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w and repurposable money" sheetId="1" state="visible" r:id="rId2"/>
    <sheet name="Sheet2" sheetId="2" state="visible" r:id="rId3"/>
  </sheets>
  <definedNames>
    <definedName function="false" hidden="false" localSheetId="0" name="_xlnm.Print_Titles" vbProcedure="false">'New and repurposable money'!$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64">
  <si>
    <t xml:space="preserve">AVAILABLE funds (£000s)</t>
  </si>
  <si>
    <t xml:space="preserve">Interest, new money or repurposable</t>
  </si>
  <si>
    <t xml:space="preserve">Proposed Spend</t>
  </si>
  <si>
    <t xml:space="preserve">Funds available (£000s) for</t>
  </si>
  <si>
    <t xml:space="preserve">Acton</t>
  </si>
  <si>
    <t xml:space="preserve">Transport</t>
  </si>
  <si>
    <t xml:space="preserve">Education</t>
  </si>
  <si>
    <t xml:space="preserve">Town Centres</t>
  </si>
  <si>
    <t xml:space="preserve">Skills &amp; Employment</t>
  </si>
  <si>
    <t xml:space="preserve">CPZ</t>
  </si>
  <si>
    <t xml:space="preserve">Parks</t>
  </si>
  <si>
    <t xml:space="preserve">Health</t>
  </si>
  <si>
    <t xml:space="preserve">s106 ref</t>
  </si>
  <si>
    <t xml:space="preserve">Address</t>
  </si>
  <si>
    <t xml:space="preserve">Amount</t>
  </si>
  <si>
    <t xml:space="preserve">Terms of the agreement or previous commitment</t>
  </si>
  <si>
    <t xml:space="preserve">A27</t>
  </si>
  <si>
    <t xml:space="preserve">Bromyard House, Acton W3</t>
  </si>
  <si>
    <t xml:space="preserve">Cycle route</t>
  </si>
  <si>
    <t xml:space="preserve">Repurposable</t>
  </si>
  <si>
    <t xml:space="preserve">Use for LCN scheme at the south end of Bromyard Avenue (i.e not the the main Bromyard Proposal).  Works started, due to complete end of August 09.</t>
  </si>
  <si>
    <t xml:space="preserve">Public transport (£100K), CPZ (£35K) and school route (£5K) </t>
  </si>
  <si>
    <t xml:space="preserve">New money</t>
  </si>
  <si>
    <t xml:space="preserve">* Feasibility study to start in September 09, following results of traffic and speed counts, for Phases 2-4 of works along Bromyard Avenue.  Further consultation will then be held with cllrs (combine with existing £250k from all Bromyard Avenue contributions (A27 and A53) and work up a comprehensive scheme.  Phase 1 Short Term (2-4 months) - remove parking bays on Trinity way and install a raised side entry treatment from Bromyard Avenue, install school flashing signs and school keep clear markings on Bromyard Avenue)
* Road safety/Transport around Bromyard Avenue (Highways)  
* CPZ review (Highways) 
* School Route Imps - imps to the routes from the site to local schools.  Suggest using this funding on footpath/pedestrian improvements (Highways) </t>
  </si>
  <si>
    <t xml:space="preserve">A53</t>
  </si>
  <si>
    <t xml:space="preserve">The Park Club, East Acton Lane, W4</t>
  </si>
  <si>
    <t xml:space="preserve">a) Highway works - £100,000 towards pavement widening and/or other traffic calming initiatives along Bromyard Avenue and for no other purpose; b) Offsite Allotments - £50,000 towards the provision of or improvement works to allotments in Acton and for no other purpose</t>
  </si>
  <si>
    <t xml:space="preserve">* Highways - as A27
* Parks  to spend  funds in 09/10 financial year on improvements to allotments in Acton.  </t>
  </si>
  <si>
    <t xml:space="preserve">A15</t>
  </si>
  <si>
    <t xml:space="preserve">Chiswick Park, Acton, W4</t>
  </si>
  <si>
    <t xml:space="preserve">Transport and environmental improvements</t>
  </si>
  <si>
    <t xml:space="preserve">Interest</t>
  </si>
  <si>
    <t xml:space="preserve">Highways Management investigating traffic calming and other wider improvements along Bollo Lane with the Ward Forum and with the developer.  Feasibility study to start in September using £7K ward forum funding. S106 funding to go towards any subsequent scheme within boundaries prescribed by the agreement.</t>
  </si>
  <si>
    <t xml:space="preserve">A35</t>
  </si>
  <si>
    <t xml:space="preserve">East side of Cowley Road and Morris House, Swainson Road, W3 </t>
  </si>
  <si>
    <t xml:space="preserve">Transport, Env &amp; safety imps in the area</t>
  </si>
  <si>
    <t xml:space="preserve">Community purposes in Acton Vale.  </t>
  </si>
  <si>
    <t xml:space="preserve">A37</t>
  </si>
  <si>
    <t xml:space="preserve">353 Uxbridge Road, W3  </t>
  </si>
  <si>
    <t xml:space="preserve">Improvements to Twyford Avenue Gardens Open Space (Works complete)</t>
  </si>
  <si>
    <t xml:space="preserve">Acton Town Centre programme.  </t>
  </si>
  <si>
    <t xml:space="preserve">A38</t>
  </si>
  <si>
    <t xml:space="preserve">10-18 Horn Lane, Acton, W3 </t>
  </si>
  <si>
    <t xml:space="preserve">Towards local parks and street trees (Works complete)</t>
  </si>
  <si>
    <t xml:space="preserve">A47</t>
  </si>
  <si>
    <t xml:space="preserve">Public House 79 Church Road Acton</t>
  </si>
  <si>
    <t xml:space="preserve">£5K towards env Imps in the local Town Centre (Town Centre is defined as the Community and Regeneration area in which the property is located)</t>
  </si>
  <si>
    <t xml:space="preserve">Apply to Acton TC regeneration scheme</t>
  </si>
  <si>
    <t xml:space="preserve">A49</t>
  </si>
  <si>
    <t xml:space="preserve">166/168 High Street W3</t>
  </si>
  <si>
    <t xml:space="preserve">Public open space/ park maintenance in the vicinity of the area</t>
  </si>
  <si>
    <t xml:space="preserve">Acton Town Centre programme - improvements to approaches to, and safety measures within, Woodlands Park</t>
  </si>
  <si>
    <t xml:space="preserve">A48</t>
  </si>
  <si>
    <t xml:space="preserve">53 Old Oak Common Lane, Acton, W3 7DD</t>
  </si>
  <si>
    <t xml:space="preserve">Provision of environmental improvements along Old Oak Common Lane</t>
  </si>
  <si>
    <t xml:space="preserve">Parks due to spend on street trees in 09/10 financial year </t>
  </si>
  <si>
    <t xml:space="preserve">A52</t>
  </si>
  <si>
    <t xml:space="preserve">BBC Depot, Kendal Avenue, W3</t>
  </si>
  <si>
    <t xml:space="preserve">a) £30,000 towards public transport improvements/ traffic management/ CPZ in the vicinity and b) £3,500 towards the provision and maintenance of new trees to be planted in the vicinity</t>
  </si>
  <si>
    <t xml:space="preserve">* Parks to spend on new trees and maintenance within 1/4 mile of site.  
* Highways to use towards CPZ programme 10/11, with balance to go towards traffic management improvements in vicinity of site</t>
  </si>
  <si>
    <t xml:space="preserve">A60</t>
  </si>
  <si>
    <t xml:space="preserve">37 Rothschild Rd W4</t>
  </si>
  <si>
    <t xml:space="preserve">£6K towards parks in the vicinity of the development</t>
  </si>
  <si>
    <t xml:space="preserve">Southfields Park</t>
  </si>
  <si>
    <t xml:space="preserve">A45</t>
  </si>
  <si>
    <t xml:space="preserve">270/276 Acton Lane Chiswick W4</t>
  </si>
  <si>
    <t xml:space="preserve">a) Education contribution of £36,419 to alleviate the pressure for places on existing schools, b) Southfields Park contribution of £22K towards amenity provision at the local Southfields recreation ground, c) Contribution of £2K towards Street Trees in the vicinity of the development.  </t>
  </si>
  <si>
    <t xml:space="preserve">* Education contribution to spend £36,419 to alleviate the pressure for places on existing schools
* Parks to spend £22K towards amenity provision at the local Southfields recreation ground
* Parks to spend £2K towards Street Trees in the vicinity of the development.  </t>
  </si>
  <si>
    <t xml:space="preserve">TOTAL</t>
  </si>
  <si>
    <t xml:space="preserve">Park Royal</t>
  </si>
  <si>
    <t xml:space="preserve">PR28</t>
  </si>
  <si>
    <t xml:space="preserve">GUINNESS SITE (main part) NW10</t>
  </si>
  <si>
    <t xml:space="preserve">Traffic improvements </t>
  </si>
  <si>
    <t xml:space="preserve">Urban Traffic Control (UTC) works along Park Royal Road.  Linking traffic lights at the three junctions along Park Royal Road (Junction of Coronation Rd/ Park Royal - Hospital site, ASDA junction and Western Rd / Park Royal) via UTC / Scoot system to improve traffic flows in the area.</t>
  </si>
  <si>
    <t xml:space="preserve">PR47</t>
  </si>
  <si>
    <t xml:space="preserve">Former UK Messer Depot, Willesden / Harlesden Junction, Station Road, NW10</t>
  </si>
  <si>
    <t xml:space="preserve">Env imps in the vicinity of the site</t>
  </si>
  <si>
    <t xml:space="preserve">Use with PR28 above</t>
  </si>
  <si>
    <t xml:space="preserve">PR49</t>
  </si>
  <si>
    <t xml:space="preserve">31 - 37 Park Royal Road, 55-57 Standard Road, NW10</t>
  </si>
  <si>
    <t xml:space="preserve">£25K towards an assessment of CPZs in the area.  NB - previous tranche of £12.5K already paid and committed for CPZs; no spend to date.</t>
  </si>
  <si>
    <t xml:space="preserve">CPZs in area in accordance with terms of agreement - detail will be subject of separate report by Highways</t>
  </si>
  <si>
    <t xml:space="preserve">PR52</t>
  </si>
  <si>
    <t xml:space="preserve">Park Royal Business Centre, 9-21 Park Royal Road</t>
  </si>
  <si>
    <t xml:space="preserve">provision and maintenance of 14 trees within the highway leading to and within the vicinity of the site</t>
  </si>
  <si>
    <t xml:space="preserve">New money and interest</t>
  </si>
  <si>
    <t xml:space="preserve">Parks  to spend on trees in 09/10 financial year </t>
  </si>
  <si>
    <t xml:space="preserve">Ealing</t>
  </si>
  <si>
    <t xml:space="preserve">E38</t>
  </si>
  <si>
    <t xml:space="preserve">R/O 1 Haven Green, Ealing W5</t>
  </si>
  <si>
    <t xml:space="preserve">Improvements to Springbridge Car Park</t>
  </si>
  <si>
    <t xml:space="preserve">Central Ealing Town Centre Programme for Pay on Exit at Springbridge Car Park.  </t>
  </si>
  <si>
    <t xml:space="preserve">E42</t>
  </si>
  <si>
    <t xml:space="preserve">Ealing Squash &amp; Fitness Club, 41 Haven Green, Ealing W5 </t>
  </si>
  <si>
    <t xml:space="preserve">Resurfacing and renewal</t>
  </si>
  <si>
    <t xml:space="preserve">Central Ealing streetscape resurfacing and renewal</t>
  </si>
  <si>
    <t xml:space="preserve">E34</t>
  </si>
  <si>
    <t xml:space="preserve">26-30 Uxbridge Road, Ealing, W5 </t>
  </si>
  <si>
    <t xml:space="preserve">b) £100K for env and/or regeneration imps within Ealing Town Centre, c) £50K towards (1) implementation and 1st year's maintenance of CPZ in Craven Road, (2) extension of Countdown information in Uxbridge Road and (3) maintenance works at the junction of Craven Road &amp; Uxbridge Road</t>
  </si>
  <si>
    <t xml:space="preserve">E45</t>
  </si>
  <si>
    <t xml:space="preserve">Amherst Lodge, 47 Amherst Road, Ealing W13</t>
  </si>
  <si>
    <t xml:space="preserve">a) £20.4K for education provision; b) £7K for CPZ feasibility study; c) £4K for street tree planting in the immediate vicinity.</t>
  </si>
  <si>
    <t xml:space="preserve">Street tree planting in the immediate vicinity.</t>
  </si>
  <si>
    <t xml:space="preserve">E51</t>
  </si>
  <si>
    <t xml:space="preserve">Kenton House Hotel, 5 Hillcrest Road, W5 </t>
  </si>
  <si>
    <t xml:space="preserve">(a) £13,200 towards Environmental improvements to Hanger Hill Park and the planting of 6 street trees in the immediate vicinity of the site; (b) £55,808 towards education facilities in the Borough</t>
  </si>
  <si>
    <t xml:space="preserve">Hanger Hill environmental improvements</t>
  </si>
  <si>
    <t xml:space="preserve">E61</t>
  </si>
  <si>
    <t xml:space="preserve">79-89 Uxbridge Road, W5</t>
  </si>
  <si>
    <t xml:space="preserve">a) £14,200 towards the Bus Shelter Works and the relocation of the existing bus stop; 
b) £25,000 towards consideration and funding of studies on the need for changes to existing CPZs or for new CPZ; 
c) £10,000 towards the provision of a cycle support and training scheme; 
d) £29,108 towards the upgrading of footpaths including a raised kurb for the bus shelter; 
e) £120, 892 towards the improvement of the public realm within the vicinity of the property and surrounding areas such as Walpole Park, including new footpath paving, public art, new streetscape furniture and landscaping; 
f) £75,000 towards training and employment initiatives associated with the training and/or upskilling of construction and office staff; 
g) £25,000 towards the cost of providing variable messaging boards at entrances to the Ealing town centre advertising motorists of the quantities and locations of available car parking.</t>
  </si>
  <si>
    <t xml:space="preserve">* a) a specific bus shelter referred to in the agreement and d) £29.11K for a raised kerb at this bus shelter - works commissioned and starting by end August 09. Estimated cost approx £40K  (Highways)  
* b) CPZ review  (Highways)
* c) Transport already has Cabinet approval to do Direct Support for Cycling scheme - FY 09/10.  
* e) £80K Central Ealing streetscape resurfacing and renewal and £40.89K for highway safety and public realm improvements to Walpole Park / Lammas Park entrances / junction - use as match funding for Parks For People bid.
* f) £75K to Ealing at Work to provide employment and training support to disadvantaged residents of Ealing
* g) Reserve for CPGS subject to results of feasibility study and further consultation with members</t>
  </si>
  <si>
    <t xml:space="preserve">E62</t>
  </si>
  <si>
    <t xml:space="preserve">22/24 Uxbridge Road, Ealing, W5</t>
  </si>
  <si>
    <t xml:space="preserve">a) £60,000 towards the improvements to the public realm in the vicinity of the Property and surrounding area including footpath paving, raising of kerbs at bus stops, landscaping and public art provisions; 
b) £40,000 towards the training and employment initiatives to provide training and job brokerage and enable unemployed Ealing residents to access the new jobs created within the Development</t>
  </si>
  <si>
    <t xml:space="preserve">* a) £60K for paving.  Funds to be reserved until development complete, then used for resurfacing footpaths outside the site and changes to the bus stops etc.  Any balance remaining to be released to Central Ealing town centre paving programme.  
* b) £40K to Ealing at Work to provide employment and training support to disadvantaged residents of Ealing</t>
  </si>
  <si>
    <t xml:space="preserve">E31</t>
  </si>
  <si>
    <t xml:space="preserve">Waitrose, 2 Alexandria Road, W13  </t>
  </si>
  <si>
    <t xml:space="preserve">Education improvements in West Ealing area, and the upgrading of Green Man passage</t>
  </si>
  <si>
    <t xml:space="preserve">West Ealing shopfront Improvements Mark II (paint and repair)</t>
  </si>
  <si>
    <t xml:space="preserve">E43</t>
  </si>
  <si>
    <t xml:space="preserve">Gosai Cinema, Northfield Avenue, Ealing, W13</t>
  </si>
  <si>
    <t xml:space="preserve">Local open space improvements</t>
  </si>
  <si>
    <t xml:space="preserve">Environmental play/tree works in Dean Gardens.  </t>
  </si>
  <si>
    <t xml:space="preserve">E49</t>
  </si>
  <si>
    <t xml:space="preserve">Sinclair House, The Avenue, West Ealing</t>
  </si>
  <si>
    <t xml:space="preserve">Interest left on account</t>
  </si>
  <si>
    <t xml:space="preserve">Highways proposal - changes to parking arrangements along The Avenue are required as a result of the Sinclair House development (increased demand for parking, removal of bays required near the entrance etc). Highways are investigating a scheme to improve this including installing new parking machines and relocating parking bays but have no funding to progress.</t>
  </si>
  <si>
    <t xml:space="preserve">E55</t>
  </si>
  <si>
    <t xml:space="preserve">138-140 The Broadway, West Ealing</t>
  </si>
  <si>
    <t xml:space="preserve">(a) £14,000 towards amenity space improvements in the vicinity of the development (b) £4,500 towards town centre environmental improvements</t>
  </si>
  <si>
    <t xml:space="preserve">E60</t>
  </si>
  <si>
    <t xml:space="preserve">28-35 Kirchen Road, W13 0TY</t>
  </si>
  <si>
    <t xml:space="preserve">a) £38,100 towards streetscape improvements and further improvements to Drayton Green and Dean Gardens; b) £24,027 towards the provision of school places and improvements to educational facilities in the Ealing Area; c) £7,000 toward the provision of additional health services in the local area</t>
  </si>
  <si>
    <t xml:space="preserve">* a) £38.1K for streetscape works
* b) Education has factored these funds into the Primary Capital Programme funding stream for 2009/10.   
* c) Ealing PCT is due to provide a report detailing spend proposals.  </t>
  </si>
  <si>
    <t xml:space="preserve">E70</t>
  </si>
  <si>
    <t xml:space="preserve">9-13 The Broadway, West Ealing, W13</t>
  </si>
  <si>
    <t xml:space="preserve">a) £44K towards education improvements in West Ealing; and b) £35K towards tree planting in West Ealing/replanting in car park/Deans Gardens improvement/other open spaces improvements.  Rest is interest</t>
  </si>
  <si>
    <t xml:space="preserve">*  £35K on street tree planting in the West Ealing area and environmental play/tree works in Dean Gardens.  
*  Education has factored these funds into the Primary Capital Programme funding stream for 2009/10.</t>
  </si>
  <si>
    <t xml:space="preserve">E72</t>
  </si>
  <si>
    <t xml:space="preserve">12 Kirchen Road, W13</t>
  </si>
  <si>
    <t xml:space="preserve">£4,000 towards local parks/landscape improvements</t>
  </si>
  <si>
    <t xml:space="preserve">Tree works in Dean Gardens.</t>
  </si>
  <si>
    <t xml:space="preserve">E47</t>
  </si>
  <si>
    <t xml:space="preserve">Liverpool &amp; Victoria Sports Ground, Carbery Avenue, W3 </t>
  </si>
  <si>
    <t xml:space="preserve">Traffic management measures to reduce speeds to correspond with achievable sightlines at the proposed vehicular access</t>
  </si>
  <si>
    <t xml:space="preserve">Feasibility study starting in Sept 09 to investigate traffic calming surrounding this site. The Carberry Ave works (as detailed in the s106 agreement) will be included in this wider scheme</t>
  </si>
  <si>
    <t xml:space="preserve">E48</t>
  </si>
  <si>
    <t xml:space="preserve">Sandgate House, Queens Walk, W5</t>
  </si>
  <si>
    <t xml:space="preserve">Education provision in the Borough</t>
  </si>
  <si>
    <t xml:space="preserve">Education has factored these funds into the Primary Capital Programme funding stream for 2009/10.  </t>
  </si>
  <si>
    <t xml:space="preserve">E53</t>
  </si>
  <si>
    <t xml:space="preserve">6 Castlebar Park, Ealing</t>
  </si>
  <si>
    <t xml:space="preserve">Education facilities in the Borough</t>
  </si>
  <si>
    <t xml:space="preserve">E56 &amp; 66</t>
  </si>
  <si>
    <t xml:space="preserve">201-211 Northfield Avenue W13</t>
  </si>
  <si>
    <t xml:space="preserve">(a) £16,000 as a contribution towards maintenance and improvements within Lammas Park (b) £10,000 as a contribution towards local tree planting and signage improvement and paving and other local improvements to Northfield Avenue (c) £2,000 towards improvement or maintenance of local public open spaces or parks in the vicinity of the Development</t>
  </si>
  <si>
    <t xml:space="preserve">*  £16K for works in Lammas Park - link with Heritage lottery Bid
*  £10K for Northfield Avenue public realm.
*  £2K for Bramley Road Open Space</t>
  </si>
  <si>
    <t xml:space="preserve">E57</t>
  </si>
  <si>
    <t xml:space="preserve">261 Northfield Avenue, W5</t>
  </si>
  <si>
    <t xml:space="preserve">£4,000 for the improvement of public open space on Northfield Avenue</t>
  </si>
  <si>
    <t xml:space="preserve">Improve planting in Bramley road open space (Parks)</t>
  </si>
  <si>
    <t xml:space="preserve">E69</t>
  </si>
  <si>
    <t xml:space="preserve">17 Freeland Road, Ealing W5</t>
  </si>
  <si>
    <t xml:space="preserve">£4.89K for CPZ realignment, construction of crossover and tree works</t>
  </si>
  <si>
    <t xml:space="preserve">Works as described in agreement.  Trees = £349, CPZ adjustment £1000, balance for crossovers and footpath resurfacing</t>
  </si>
  <si>
    <t xml:space="preserve">E71</t>
  </si>
  <si>
    <t xml:space="preserve">St Pauls Parish Hall, Ridley Avenue, W13</t>
  </si>
  <si>
    <t xml:space="preserve">£5K towards the revision of the controlled parking zone.</t>
  </si>
  <si>
    <t xml:space="preserve">On the 10/11 CPZ programme</t>
  </si>
  <si>
    <t xml:space="preserve">E74</t>
  </si>
  <si>
    <t xml:space="preserve">219 Northfield Avenue W13  </t>
  </si>
  <si>
    <t xml:space="preserve">£6K towards local parks and landscape improvements.  Rest is interest</t>
  </si>
  <si>
    <t xml:space="preserve">Planting improvements in Lammas Park - shrub beds</t>
  </si>
  <si>
    <t xml:space="preserve">E75</t>
  </si>
  <si>
    <t xml:space="preserve">26, 26A, 26B &amp; 26D Broadway, W13 </t>
  </si>
  <si>
    <t xml:space="preserve">£10K towards local environmental, transport and town centre improvements in the London Borough of Ealing.</t>
  </si>
  <si>
    <t xml:space="preserve">*  Hold till development finished, then use for repaving the footway outside of the two crossovers (Highways).
*  Balance of monies left over (if any) can go to West Ealing TC</t>
  </si>
  <si>
    <t xml:space="preserve">E77</t>
  </si>
  <si>
    <t xml:space="preserve">56/60 Northfield Road, W13  </t>
  </si>
  <si>
    <t xml:space="preserve">£10K towards  local public open space, park improvements and maintenance (£5K paid on sealing, the rest due by Christmas 2009)</t>
  </si>
  <si>
    <t xml:space="preserve">£8K towards access improvements in Blondin Park and £2K towards improvements in Hazlemere Open Space.</t>
  </si>
  <si>
    <t xml:space="preserve">Hanwell</t>
  </si>
  <si>
    <t xml:space="preserve">H11</t>
  </si>
  <si>
    <t xml:space="preserve">165A &amp; B Boston Rd Hanwell</t>
  </si>
  <si>
    <t xml:space="preserve">£4K towards maintenance &amp; enhancement of Elthorne Park</t>
  </si>
  <si>
    <t xml:space="preserve">Parks to spend on Elthorne Park</t>
  </si>
  <si>
    <t xml:space="preserve">H12</t>
  </si>
  <si>
    <t xml:space="preserve">101a Osterley Park View Road W7</t>
  </si>
  <si>
    <t xml:space="preserve">£6K towards improvements to Brent River Park</t>
  </si>
  <si>
    <t xml:space="preserve">Parks to spend on Brent River Park</t>
  </si>
  <si>
    <t xml:space="preserve">Southall</t>
  </si>
  <si>
    <t xml:space="preserve">S14</t>
  </si>
  <si>
    <t xml:space="preserve">Southbridge Way, Southall </t>
  </si>
  <si>
    <t xml:space="preserve">Env Imps in Southall</t>
  </si>
  <si>
    <t xml:space="preserve">Contribution towards  new crossing at the Merrick Rd roundabout - as an alternative crossing provision once the underpass is blocked up.</t>
  </si>
  <si>
    <t xml:space="preserve">S25</t>
  </si>
  <si>
    <t xml:space="preserve">130 - 152 The Broadway, Southall </t>
  </si>
  <si>
    <t xml:space="preserve">Environmental and TC improvements</t>
  </si>
  <si>
    <t xml:space="preserve">New crossing at the Merrick Rd roundabout - as an alternative crossing provision once the underpass is blocked up.</t>
  </si>
  <si>
    <t xml:space="preserve">S31</t>
  </si>
  <si>
    <t xml:space="preserve">12 Windmill Lane Armstrong Way Great Western Industrial Park Southall</t>
  </si>
  <si>
    <t xml:space="preserve">a) £15K towards energy renewal projects and education initiatives within the Borough ; b) £10K towards highway improvements in the area of the property</t>
  </si>
  <si>
    <t xml:space="preserve">*  Highways investigating potential highways infrastructure renewal in the vicinity of the development
*  Education suggests using these funds towards more energy-efficient boiler works at Tudor Primary School</t>
  </si>
  <si>
    <t xml:space="preserve">S33</t>
  </si>
  <si>
    <t xml:space="preserve">Featherstone High School, Southall</t>
  </si>
  <si>
    <t xml:space="preserve">£12K towards the carrying out of Highways Works by the Council</t>
  </si>
  <si>
    <t xml:space="preserve">Works prescribed by the agreement to the road junction between Montague Waye and Featherstone and Western Roads.  In progress and programmed to start in Oct 09 once developers have finished (Highways)</t>
  </si>
  <si>
    <t xml:space="preserve">S34</t>
  </si>
  <si>
    <t xml:space="preserve">USC Site, Scotts Road, Southall</t>
  </si>
  <si>
    <t xml:space="preserve">a) £20,000 towards environmental improvements in the vicinity of the Property through the provision of street trees and planting; b) £150,000 towards highway improvements to address the impact of the traffic generated by the Development</t>
  </si>
  <si>
    <t xml:space="preserve">a) Parks to spend in 09/10 financial year on street trees and planting.
b) £150K package of works commissioned with Mouchel and in progress.  Feasibility study in progress, implementation due 10/11 (Transport)</t>
  </si>
  <si>
    <t xml:space="preserve">Northolt</t>
  </si>
  <si>
    <t xml:space="preserve">N9</t>
  </si>
  <si>
    <t xml:space="preserve">Kensington Lodge, Dolphin Road, Northolt    </t>
  </si>
  <si>
    <t xml:space="preserve">£9.545K contribution towards construction of a playground in Northala fields; b) £4.455K towards tree planting in Northala fields</t>
  </si>
  <si>
    <t xml:space="preserve">Northala Fields Education Centre / St.Josephs Dovetail Centre</t>
  </si>
  <si>
    <t xml:space="preserve">N12</t>
  </si>
  <si>
    <t xml:space="preserve">Steeplechase Court, Haydock Avenue, Northolt</t>
  </si>
  <si>
    <t xml:space="preserve">£23.543K contribution towards pre-school, primary and secondary education of the children of the residents</t>
  </si>
  <si>
    <t xml:space="preserve">Education to spend on local schools</t>
  </si>
  <si>
    <t xml:space="preserve">See also G16 (S32)</t>
  </si>
  <si>
    <t xml:space="preserve">Grand Union Village</t>
  </si>
  <si>
    <t xml:space="preserve"> * £350K  - Northala Field Education Centre  and £120K Yeading Lane Neighbourhood Centre / St.Josephs Dovetail Centre</t>
  </si>
  <si>
    <t xml:space="preserve">Greenford</t>
  </si>
  <si>
    <t xml:space="preserve">G4</t>
  </si>
  <si>
    <t xml:space="preserve">IBM, Greenford Phase II</t>
  </si>
  <si>
    <t xml:space="preserve">Greenford North of A40 Traffic and transport development study</t>
  </si>
  <si>
    <t xml:space="preserve">Greenford Hall - Feasibility work</t>
  </si>
  <si>
    <t xml:space="preserve">G7</t>
  </si>
  <si>
    <t xml:space="preserve">309 Ruislip Road East, Greenford </t>
  </si>
  <si>
    <t xml:space="preserve">£25K for env imps to Brent River park.</t>
  </si>
  <si>
    <t xml:space="preserve">New money (£25K); rest interest</t>
  </si>
  <si>
    <t xml:space="preserve">Improvements to Brent River in Greenford</t>
  </si>
  <si>
    <t xml:space="preserve">G15</t>
  </si>
  <si>
    <t xml:space="preserve">1109/1115 Greenford Road, Greenford</t>
  </si>
  <si>
    <t xml:space="preserve">£25K for provision of green transport in Greenford     </t>
  </si>
  <si>
    <t xml:space="preserve">Planting in Greenford Green - add to Ward Forum money</t>
  </si>
  <si>
    <t xml:space="preserve">G16                      (S32)</t>
  </si>
  <si>
    <t xml:space="preserve">a) £76K indexed for provision of 'Countdown' bus service info. at bus stops on the site and Broadmead Road – now £90,873
b) £100K indexed for Provision/promotion of jobs skills training in Southall, Greenford, Northolt or Perivale targeted to people living and/or working in the development or in the locality – now £119,570                                                           
c) £200,000 education contribution towards the construction, improvement, expansion and or operation of schools likely to be attended by children living within the Development; 
d) £250,000 contribution towards improvements to social and community infrastructure within the vicinity of the Site or to improvements to publicly accessible open space within the vicinity of the Site; e) £20,000 towards urban and sustainable design forum </t>
  </si>
  <si>
    <t xml:space="preserve">a)  Transport to investigate bus signs - will liase with TFL
b)  £119.57K to Ealing at Work for employment and training support
c) £200K education contribution, £20K urban and sustainable design forum contribution and £130K of social and community infrastructure contribution to fund £350K for Northala Fields Education Centre - a shared facility for schools in the area.
d) Remaining £120K of improvements to social and community infrastructure contribution - Yeading Lane/St Joseph Dovetail Centre</t>
  </si>
  <si>
    <t xml:space="preserve">G25</t>
  </si>
  <si>
    <t xml:space="preserve">Auriol Drive, Greenford</t>
  </si>
  <si>
    <t xml:space="preserve">£33,000 towards carrying out transport and traffic improvements in the vicinity of the Development which are necessary to offset the impact of the Development</t>
  </si>
  <si>
    <t xml:space="preserve">Permanent CCTV camera to enforce HGV restriction / balance for cycling/other transport improvements</t>
  </si>
  <si>
    <t xml:space="preserve">G26</t>
  </si>
  <si>
    <t xml:space="preserve">Sudbury Arms, Sudbury Heights Avenue, Greenford, UB6</t>
  </si>
  <si>
    <t xml:space="preserve">(a) Education - £3,642
(b) CPZ - £15,000
(c) Street (tree) planting - £1,000</t>
  </si>
  <si>
    <t xml:space="preserve">*  Proposal to follow from Education
*  CPZ funds to be used in 09/10 programme
*  Parks - use £1K for street trees.</t>
  </si>
  <si>
    <t xml:space="preserve">£</t>
  </si>
  <si>
    <t xml:space="preserve">Perivale</t>
  </si>
  <si>
    <t xml:space="preserve">PE2</t>
  </si>
  <si>
    <t xml:space="preserve">Devon Close  </t>
  </si>
  <si>
    <t xml:space="preserve">Feasibility Study for closure to industrial traffic - now not proceeding</t>
  </si>
  <si>
    <t xml:space="preserve">Repurpose for Perivale Town Centre regeneration programme (Bilton Road) - (already transferred on accounts)</t>
  </si>
  <si>
    <t xml:space="preserve">PE4</t>
  </si>
  <si>
    <t xml:space="preserve">Warehouse - Entertainment UK Site, Horsenden Lane South, Perivale </t>
  </si>
  <si>
    <t xml:space="preserve">Conversion of junction to UTC control - works completed</t>
  </si>
  <si>
    <t xml:space="preserve">Repurpose for Traffic element of Perivale Town Centre regeneration programme (Bilton Road)</t>
  </si>
  <si>
    <t xml:space="preserve">Leaver Road Traffic Calming - works completed</t>
  </si>
  <si>
    <t xml:space="preserve">Money left over after scheme delivered.  2008/09: £27,569 of S106 Capital was spent on this project (cc 360026) but not drawn down.  Repurpose to Bilton Road Town Centre.</t>
  </si>
  <si>
    <t xml:space="preserve">TOTAL available funds</t>
  </si>
  <si>
    <t xml:space="preserve">AREA</t>
  </si>
  <si>
    <t xml:space="preserve">Funds available for</t>
  </si>
  <si>
    <t xml:space="preserve">££</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0">
    <font>
      <sz val="10"/>
      <name val="Arial"/>
      <family val="0"/>
    </font>
    <font>
      <sz val="10"/>
      <name val="Arial"/>
      <family val="0"/>
    </font>
    <font>
      <sz val="10"/>
      <name val="Arial"/>
      <family val="0"/>
    </font>
    <font>
      <sz val="10"/>
      <name val="Arial"/>
      <family val="0"/>
    </font>
    <font>
      <b val="true"/>
      <sz val="20"/>
      <name val="Arial"/>
      <family val="2"/>
    </font>
    <font>
      <b val="true"/>
      <sz val="10"/>
      <name val="Arial"/>
      <family val="2"/>
    </font>
    <font>
      <b val="true"/>
      <sz val="16"/>
      <name val="Arial"/>
      <family val="2"/>
    </font>
    <font>
      <sz val="10"/>
      <color rgb="FF000000"/>
      <name val="Arial"/>
      <family val="2"/>
    </font>
    <font>
      <sz val="10"/>
      <name val="Arial"/>
      <family val="2"/>
    </font>
    <font>
      <b val="true"/>
      <sz val="22"/>
      <name val="Arial"/>
      <family val="2"/>
    </font>
  </fonts>
  <fills count="5">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FF0000"/>
        <bgColor rgb="FF9933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7" fontId="9" fillId="2" borderId="3"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7" fontId="5" fillId="4"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89"/>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0" ySplit="1395" topLeftCell="BM40" activePane="bottomLeft" state="split"/>
      <selection pane="topLeft" activeCell="A1" activeCellId="0" sqref="A1"/>
      <selection pane="bottomLeft" activeCell="F48" activeCellId="0" sqref="F4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3.85"/>
    <col collapsed="false" customWidth="true" hidden="false" outlineLevel="0" max="3" min="3" style="2" width="10.56"/>
    <col collapsed="false" customWidth="true" hidden="false" outlineLevel="0" max="4" min="4" style="1" width="68.28"/>
    <col collapsed="false" customWidth="true" hidden="false" outlineLevel="0" max="5" min="5" style="1" width="15.85"/>
    <col collapsed="false" customWidth="true" hidden="false" outlineLevel="0" max="6" min="6" style="1" width="70.14"/>
    <col collapsed="false" customWidth="true" hidden="false" outlineLevel="0" max="7" min="7" style="2" width="12.28"/>
    <col collapsed="false" customWidth="true" hidden="false" outlineLevel="0" max="8" min="8" style="2" width="10.85"/>
    <col collapsed="false" customWidth="true" hidden="false" outlineLevel="0" max="9" min="9" style="2" width="13.28"/>
    <col collapsed="false" customWidth="true" hidden="false" outlineLevel="0" max="10" min="10" style="2" width="11.99"/>
    <col collapsed="false" customWidth="false" hidden="false" outlineLevel="0" max="11" min="11" style="2" width="9.14"/>
    <col collapsed="false" customWidth="true" hidden="false" outlineLevel="0" max="12" min="12" style="2" width="10.85"/>
    <col collapsed="false" customWidth="true" hidden="false" outlineLevel="0" max="13" min="13" style="2" width="7.7"/>
    <col collapsed="false" customWidth="false" hidden="false" outlineLevel="0" max="257" min="14" style="1" width="9.14"/>
  </cols>
  <sheetData>
    <row r="1" customFormat="false" ht="51" hidden="false" customHeight="true" outlineLevel="0" collapsed="false">
      <c r="A1" s="3" t="s">
        <v>0</v>
      </c>
      <c r="B1" s="3"/>
      <c r="C1" s="3"/>
      <c r="D1" s="3"/>
      <c r="E1" s="4" t="s">
        <v>1</v>
      </c>
      <c r="F1" s="5" t="s">
        <v>2</v>
      </c>
      <c r="G1" s="6" t="s">
        <v>3</v>
      </c>
      <c r="H1" s="6"/>
      <c r="I1" s="6"/>
      <c r="J1" s="6"/>
      <c r="K1" s="6"/>
      <c r="L1" s="6"/>
      <c r="M1" s="6"/>
    </row>
    <row r="2" s="10" customFormat="true" ht="45" hidden="false" customHeight="true" outlineLevel="0" collapsed="false">
      <c r="A2" s="7" t="s">
        <v>4</v>
      </c>
      <c r="B2" s="7"/>
      <c r="C2" s="7"/>
      <c r="D2" s="7"/>
      <c r="E2" s="7"/>
      <c r="F2" s="8"/>
      <c r="G2" s="9" t="s">
        <v>5</v>
      </c>
      <c r="H2" s="9" t="s">
        <v>6</v>
      </c>
      <c r="I2" s="9" t="s">
        <v>7</v>
      </c>
      <c r="J2" s="9" t="s">
        <v>8</v>
      </c>
      <c r="K2" s="9" t="s">
        <v>9</v>
      </c>
      <c r="L2" s="9" t="s">
        <v>10</v>
      </c>
      <c r="M2" s="9" t="s">
        <v>11</v>
      </c>
    </row>
    <row r="3" customFormat="false" ht="12.75" hidden="false" customHeight="false" outlineLevel="0" collapsed="false">
      <c r="A3" s="11" t="s">
        <v>12</v>
      </c>
      <c r="B3" s="11" t="s">
        <v>13</v>
      </c>
      <c r="C3" s="12" t="s">
        <v>14</v>
      </c>
      <c r="D3" s="11" t="s">
        <v>15</v>
      </c>
      <c r="E3" s="11"/>
      <c r="F3" s="11"/>
      <c r="G3" s="12"/>
      <c r="H3" s="12"/>
      <c r="I3" s="12"/>
      <c r="J3" s="12"/>
      <c r="K3" s="12"/>
      <c r="L3" s="12"/>
      <c r="M3" s="12"/>
    </row>
    <row r="4" s="18" customFormat="true" ht="27.75" hidden="false" customHeight="true" outlineLevel="0" collapsed="false">
      <c r="A4" s="13" t="s">
        <v>16</v>
      </c>
      <c r="B4" s="13" t="s">
        <v>17</v>
      </c>
      <c r="C4" s="14" t="n">
        <v>10</v>
      </c>
      <c r="D4" s="13" t="s">
        <v>18</v>
      </c>
      <c r="E4" s="15" t="s">
        <v>19</v>
      </c>
      <c r="F4" s="16" t="s">
        <v>20</v>
      </c>
      <c r="G4" s="17" t="n">
        <v>10</v>
      </c>
      <c r="H4" s="17"/>
      <c r="I4" s="17"/>
      <c r="J4" s="17"/>
      <c r="K4" s="17"/>
      <c r="L4" s="17"/>
      <c r="M4" s="17"/>
    </row>
    <row r="5" customFormat="false" ht="149.25" hidden="false" customHeight="true" outlineLevel="0" collapsed="false">
      <c r="A5" s="19" t="s">
        <v>16</v>
      </c>
      <c r="B5" s="19" t="s">
        <v>17</v>
      </c>
      <c r="C5" s="20" t="n">
        <v>140</v>
      </c>
      <c r="D5" s="19" t="s">
        <v>21</v>
      </c>
      <c r="E5" s="19" t="s">
        <v>22</v>
      </c>
      <c r="F5" s="19" t="s">
        <v>23</v>
      </c>
      <c r="G5" s="21" t="n">
        <v>105</v>
      </c>
      <c r="H5" s="21"/>
      <c r="I5" s="21"/>
      <c r="J5" s="21"/>
      <c r="K5" s="21" t="n">
        <v>35</v>
      </c>
      <c r="L5" s="21"/>
      <c r="M5" s="21"/>
    </row>
    <row r="6" customFormat="false" ht="51" hidden="false" customHeight="false" outlineLevel="0" collapsed="false">
      <c r="A6" s="19" t="s">
        <v>24</v>
      </c>
      <c r="B6" s="19" t="s">
        <v>25</v>
      </c>
      <c r="C6" s="20" t="n">
        <v>150</v>
      </c>
      <c r="D6" s="19" t="s">
        <v>26</v>
      </c>
      <c r="E6" s="19" t="s">
        <v>22</v>
      </c>
      <c r="F6" s="19" t="s">
        <v>27</v>
      </c>
      <c r="G6" s="21" t="n">
        <v>100</v>
      </c>
      <c r="H6" s="21"/>
      <c r="I6" s="21"/>
      <c r="J6" s="21"/>
      <c r="K6" s="21"/>
      <c r="L6" s="21" t="n">
        <v>50</v>
      </c>
      <c r="M6" s="21"/>
    </row>
    <row r="7" s="18" customFormat="true" ht="59.25" hidden="false" customHeight="true" outlineLevel="0" collapsed="false">
      <c r="A7" s="13" t="s">
        <v>28</v>
      </c>
      <c r="B7" s="13" t="s">
        <v>29</v>
      </c>
      <c r="C7" s="22" t="n">
        <v>47.81</v>
      </c>
      <c r="D7" s="13" t="s">
        <v>30</v>
      </c>
      <c r="E7" s="15" t="s">
        <v>31</v>
      </c>
      <c r="F7" s="16" t="s">
        <v>32</v>
      </c>
      <c r="G7" s="17" t="n">
        <v>47.81</v>
      </c>
      <c r="H7" s="17"/>
      <c r="I7" s="17"/>
      <c r="J7" s="17"/>
      <c r="K7" s="17"/>
      <c r="L7" s="17"/>
      <c r="M7" s="17"/>
    </row>
    <row r="8" s="26" customFormat="true" ht="38.25" hidden="false" customHeight="true" outlineLevel="0" collapsed="false">
      <c r="A8" s="23" t="s">
        <v>33</v>
      </c>
      <c r="B8" s="23" t="s">
        <v>34</v>
      </c>
      <c r="C8" s="24" t="n">
        <v>9.26</v>
      </c>
      <c r="D8" s="23" t="s">
        <v>35</v>
      </c>
      <c r="E8" s="23" t="s">
        <v>31</v>
      </c>
      <c r="F8" s="23" t="s">
        <v>36</v>
      </c>
      <c r="G8" s="25"/>
      <c r="H8" s="25"/>
      <c r="I8" s="25" t="n">
        <v>9.26</v>
      </c>
      <c r="J8" s="25"/>
      <c r="K8" s="25"/>
      <c r="L8" s="25"/>
      <c r="M8" s="25"/>
    </row>
    <row r="9" customFormat="false" ht="12.75" hidden="false" customHeight="false" outlineLevel="0" collapsed="false">
      <c r="A9" s="19" t="s">
        <v>37</v>
      </c>
      <c r="B9" s="19" t="s">
        <v>38</v>
      </c>
      <c r="C9" s="20" t="n">
        <v>2.868</v>
      </c>
      <c r="D9" s="19" t="s">
        <v>39</v>
      </c>
      <c r="E9" s="19" t="s">
        <v>31</v>
      </c>
      <c r="F9" s="23" t="s">
        <v>40</v>
      </c>
      <c r="G9" s="21"/>
      <c r="H9" s="21"/>
      <c r="I9" s="21" t="n">
        <v>2.87</v>
      </c>
      <c r="J9" s="21"/>
      <c r="K9" s="21"/>
      <c r="L9" s="21"/>
      <c r="M9" s="21"/>
    </row>
    <row r="10" customFormat="false" ht="25.5" hidden="false" customHeight="false" outlineLevel="0" collapsed="false">
      <c r="A10" s="19" t="s">
        <v>41</v>
      </c>
      <c r="B10" s="19" t="s">
        <v>42</v>
      </c>
      <c r="C10" s="20" t="n">
        <v>3.471</v>
      </c>
      <c r="D10" s="19" t="s">
        <v>43</v>
      </c>
      <c r="E10" s="19" t="s">
        <v>31</v>
      </c>
      <c r="F10" s="23" t="s">
        <v>40</v>
      </c>
      <c r="G10" s="21"/>
      <c r="H10" s="21"/>
      <c r="I10" s="21" t="n">
        <v>3.47</v>
      </c>
      <c r="J10" s="21"/>
      <c r="K10" s="21"/>
      <c r="L10" s="21"/>
      <c r="M10" s="21"/>
    </row>
    <row r="11" s="18" customFormat="true" ht="25.5" hidden="false" customHeight="false" outlineLevel="0" collapsed="false">
      <c r="A11" s="13" t="s">
        <v>44</v>
      </c>
      <c r="B11" s="13" t="s">
        <v>45</v>
      </c>
      <c r="C11" s="22" t="n">
        <v>5</v>
      </c>
      <c r="D11" s="13" t="s">
        <v>46</v>
      </c>
      <c r="E11" s="13" t="s">
        <v>22</v>
      </c>
      <c r="F11" s="13" t="s">
        <v>47</v>
      </c>
      <c r="G11" s="17"/>
      <c r="H11" s="17"/>
      <c r="I11" s="17" t="n">
        <v>5</v>
      </c>
      <c r="J11" s="17"/>
      <c r="K11" s="17"/>
      <c r="L11" s="17"/>
      <c r="M11" s="17"/>
    </row>
    <row r="12" customFormat="false" ht="25.5" hidden="false" customHeight="false" outlineLevel="0" collapsed="false">
      <c r="A12" s="19" t="s">
        <v>48</v>
      </c>
      <c r="B12" s="19" t="s">
        <v>49</v>
      </c>
      <c r="C12" s="20" t="n">
        <v>8</v>
      </c>
      <c r="D12" s="19" t="s">
        <v>50</v>
      </c>
      <c r="E12" s="19" t="s">
        <v>22</v>
      </c>
      <c r="F12" s="19" t="s">
        <v>51</v>
      </c>
      <c r="G12" s="21"/>
      <c r="H12" s="21"/>
      <c r="I12" s="21" t="n">
        <v>8</v>
      </c>
      <c r="J12" s="21"/>
      <c r="K12" s="21"/>
      <c r="L12" s="21"/>
      <c r="M12" s="21"/>
    </row>
    <row r="13" customFormat="false" ht="25.5" hidden="false" customHeight="false" outlineLevel="0" collapsed="false">
      <c r="A13" s="19" t="s">
        <v>52</v>
      </c>
      <c r="B13" s="19" t="s">
        <v>53</v>
      </c>
      <c r="C13" s="20" t="n">
        <v>1.4</v>
      </c>
      <c r="D13" s="19" t="s">
        <v>54</v>
      </c>
      <c r="E13" s="19" t="s">
        <v>22</v>
      </c>
      <c r="F13" s="19" t="s">
        <v>55</v>
      </c>
      <c r="G13" s="21"/>
      <c r="H13" s="21"/>
      <c r="I13" s="21"/>
      <c r="J13" s="21"/>
      <c r="K13" s="21"/>
      <c r="L13" s="21" t="n">
        <v>1.4</v>
      </c>
      <c r="M13" s="21"/>
    </row>
    <row r="14" s="18" customFormat="true" ht="39.75" hidden="false" customHeight="true" outlineLevel="0" collapsed="false">
      <c r="A14" s="13" t="s">
        <v>56</v>
      </c>
      <c r="B14" s="13" t="s">
        <v>57</v>
      </c>
      <c r="C14" s="22" t="n">
        <v>33.5</v>
      </c>
      <c r="D14" s="13" t="s">
        <v>58</v>
      </c>
      <c r="E14" s="13" t="s">
        <v>22</v>
      </c>
      <c r="F14" s="13" t="s">
        <v>59</v>
      </c>
      <c r="G14" s="17" t="n">
        <v>30</v>
      </c>
      <c r="H14" s="17"/>
      <c r="I14" s="17"/>
      <c r="J14" s="17"/>
      <c r="K14" s="17"/>
      <c r="L14" s="17" t="n">
        <v>3.5</v>
      </c>
      <c r="M14" s="17"/>
    </row>
    <row r="15" s="18" customFormat="true" ht="12.75" hidden="false" customHeight="false" outlineLevel="0" collapsed="false">
      <c r="A15" s="13" t="s">
        <v>60</v>
      </c>
      <c r="B15" s="13" t="s">
        <v>61</v>
      </c>
      <c r="C15" s="22" t="n">
        <v>6</v>
      </c>
      <c r="D15" s="13" t="s">
        <v>62</v>
      </c>
      <c r="E15" s="13" t="s">
        <v>22</v>
      </c>
      <c r="F15" s="13" t="s">
        <v>63</v>
      </c>
      <c r="G15" s="17"/>
      <c r="H15" s="17"/>
      <c r="I15" s="17"/>
      <c r="J15" s="17"/>
      <c r="K15" s="17"/>
      <c r="L15" s="17" t="n">
        <v>6</v>
      </c>
      <c r="M15" s="17"/>
    </row>
    <row r="16" s="18" customFormat="true" ht="63.75" hidden="false" customHeight="false" outlineLevel="0" collapsed="false">
      <c r="A16" s="13" t="s">
        <v>64</v>
      </c>
      <c r="B16" s="13" t="s">
        <v>65</v>
      </c>
      <c r="C16" s="22" t="n">
        <v>60.419</v>
      </c>
      <c r="D16" s="13" t="s">
        <v>66</v>
      </c>
      <c r="E16" s="13" t="s">
        <v>22</v>
      </c>
      <c r="F16" s="13" t="s">
        <v>67</v>
      </c>
      <c r="G16" s="17"/>
      <c r="H16" s="17" t="n">
        <v>36.42</v>
      </c>
      <c r="I16" s="17"/>
      <c r="J16" s="17"/>
      <c r="K16" s="17"/>
      <c r="L16" s="17" t="n">
        <v>24</v>
      </c>
      <c r="M16" s="17"/>
    </row>
    <row r="17" customFormat="false" ht="12.75" hidden="false" customHeight="false" outlineLevel="0" collapsed="false">
      <c r="A17" s="19"/>
      <c r="B17" s="19"/>
      <c r="C17" s="27" t="n">
        <f aca="false">SUM(C4:C16)</f>
        <v>477.728</v>
      </c>
      <c r="D17" s="19"/>
      <c r="E17" s="19"/>
      <c r="F17" s="28" t="s">
        <v>68</v>
      </c>
      <c r="G17" s="29" t="n">
        <f aca="false">SUM(G4:G16)</f>
        <v>292.81</v>
      </c>
      <c r="H17" s="29" t="n">
        <f aca="false">SUM(H4:H16)</f>
        <v>36.42</v>
      </c>
      <c r="I17" s="29" t="n">
        <f aca="false">SUM(I4:I16)</f>
        <v>28.6</v>
      </c>
      <c r="J17" s="29" t="n">
        <f aca="false">SUM(J4:J16)</f>
        <v>0</v>
      </c>
      <c r="K17" s="29" t="n">
        <f aca="false">SUM(K4:K16)</f>
        <v>35</v>
      </c>
      <c r="L17" s="29" t="n">
        <f aca="false">SUM(L4:L16)</f>
        <v>84.9</v>
      </c>
      <c r="M17" s="29" t="n">
        <f aca="false">SUM(M4:M16)</f>
        <v>0</v>
      </c>
    </row>
    <row r="18" customFormat="false" ht="27" hidden="false" customHeight="true" outlineLevel="0" collapsed="false">
      <c r="A18" s="7" t="s">
        <v>69</v>
      </c>
      <c r="B18" s="7"/>
      <c r="C18" s="7"/>
      <c r="D18" s="7"/>
      <c r="E18" s="7"/>
      <c r="F18" s="9"/>
      <c r="G18" s="9" t="s">
        <v>5</v>
      </c>
      <c r="H18" s="9" t="s">
        <v>6</v>
      </c>
      <c r="I18" s="9" t="s">
        <v>7</v>
      </c>
      <c r="J18" s="9" t="s">
        <v>8</v>
      </c>
      <c r="K18" s="9" t="s">
        <v>9</v>
      </c>
      <c r="L18" s="9" t="s">
        <v>10</v>
      </c>
      <c r="M18" s="9" t="s">
        <v>11</v>
      </c>
    </row>
    <row r="19" customFormat="false" ht="12.75" hidden="false" customHeight="false" outlineLevel="0" collapsed="false">
      <c r="A19" s="11" t="s">
        <v>12</v>
      </c>
      <c r="B19" s="11" t="s">
        <v>13</v>
      </c>
      <c r="C19" s="12" t="s">
        <v>14</v>
      </c>
      <c r="D19" s="11" t="s">
        <v>15</v>
      </c>
      <c r="E19" s="11"/>
      <c r="F19" s="19"/>
      <c r="G19" s="30"/>
      <c r="H19" s="30"/>
      <c r="I19" s="30"/>
      <c r="J19" s="30"/>
      <c r="K19" s="30"/>
      <c r="L19" s="30"/>
      <c r="M19" s="30"/>
    </row>
    <row r="20" customFormat="false" ht="57" hidden="false" customHeight="true" outlineLevel="0" collapsed="false">
      <c r="A20" s="19" t="s">
        <v>70</v>
      </c>
      <c r="B20" s="19" t="s">
        <v>71</v>
      </c>
      <c r="C20" s="30" t="n">
        <v>40</v>
      </c>
      <c r="D20" s="19" t="s">
        <v>72</v>
      </c>
      <c r="E20" s="19" t="s">
        <v>19</v>
      </c>
      <c r="F20" s="23" t="s">
        <v>73</v>
      </c>
      <c r="G20" s="21" t="n">
        <v>40</v>
      </c>
      <c r="H20" s="21"/>
      <c r="I20" s="21"/>
      <c r="J20" s="21"/>
      <c r="K20" s="21"/>
      <c r="L20" s="21"/>
      <c r="M20" s="21"/>
    </row>
    <row r="21" s="34" customFormat="true" ht="54" hidden="false" customHeight="true" outlineLevel="0" collapsed="false">
      <c r="A21" s="13" t="s">
        <v>74</v>
      </c>
      <c r="B21" s="31" t="s">
        <v>75</v>
      </c>
      <c r="C21" s="32" t="n">
        <v>0.4</v>
      </c>
      <c r="D21" s="31" t="s">
        <v>76</v>
      </c>
      <c r="E21" s="31" t="s">
        <v>31</v>
      </c>
      <c r="F21" s="31" t="s">
        <v>77</v>
      </c>
      <c r="G21" s="32"/>
      <c r="H21" s="32"/>
      <c r="I21" s="33" t="n">
        <v>0.4</v>
      </c>
      <c r="J21" s="32"/>
      <c r="K21" s="32"/>
      <c r="L21" s="32"/>
      <c r="M21" s="32"/>
    </row>
    <row r="22" customFormat="false" ht="38.25" hidden="false" customHeight="true" outlineLevel="0" collapsed="false">
      <c r="A22" s="19" t="s">
        <v>78</v>
      </c>
      <c r="B22" s="19" t="s">
        <v>79</v>
      </c>
      <c r="C22" s="30" t="n">
        <v>12.5</v>
      </c>
      <c r="D22" s="19" t="s">
        <v>80</v>
      </c>
      <c r="E22" s="19" t="s">
        <v>22</v>
      </c>
      <c r="F22" s="23" t="s">
        <v>81</v>
      </c>
      <c r="G22" s="21" t="n">
        <v>12.5</v>
      </c>
      <c r="H22" s="21"/>
      <c r="I22" s="21"/>
      <c r="J22" s="21"/>
      <c r="K22" s="21"/>
      <c r="L22" s="21"/>
      <c r="M22" s="21"/>
    </row>
    <row r="23" customFormat="false" ht="55.5" hidden="false" customHeight="true" outlineLevel="0" collapsed="false">
      <c r="A23" s="19" t="s">
        <v>82</v>
      </c>
      <c r="B23" s="19" t="s">
        <v>83</v>
      </c>
      <c r="C23" s="30" t="n">
        <v>5.08</v>
      </c>
      <c r="D23" s="19" t="s">
        <v>84</v>
      </c>
      <c r="E23" s="19" t="s">
        <v>85</v>
      </c>
      <c r="F23" s="19" t="s">
        <v>86</v>
      </c>
      <c r="G23" s="21"/>
      <c r="H23" s="21"/>
      <c r="I23" s="21"/>
      <c r="J23" s="21"/>
      <c r="K23" s="21"/>
      <c r="L23" s="21" t="n">
        <v>5.08</v>
      </c>
      <c r="M23" s="21"/>
    </row>
    <row r="24" customFormat="false" ht="12.75" hidden="false" customHeight="false" outlineLevel="0" collapsed="false">
      <c r="A24" s="19"/>
      <c r="B24" s="19"/>
      <c r="C24" s="27" t="n">
        <f aca="false">SUM(C20:C23)</f>
        <v>57.98</v>
      </c>
      <c r="D24" s="19"/>
      <c r="E24" s="19"/>
      <c r="F24" s="28" t="s">
        <v>68</v>
      </c>
      <c r="G24" s="29" t="n">
        <f aca="false">SUM(G20:G23)</f>
        <v>52.5</v>
      </c>
      <c r="H24" s="29" t="n">
        <f aca="false">SUM(H20:H23)</f>
        <v>0</v>
      </c>
      <c r="I24" s="29" t="n">
        <f aca="false">SUM(I20:I23)</f>
        <v>0.4</v>
      </c>
      <c r="J24" s="29" t="n">
        <f aca="false">SUM(J20:J23)</f>
        <v>0</v>
      </c>
      <c r="K24" s="29" t="n">
        <f aca="false">SUM(K20:K23)</f>
        <v>0</v>
      </c>
      <c r="L24" s="29" t="n">
        <f aca="false">SUM(L20:L23)</f>
        <v>5.08</v>
      </c>
      <c r="M24" s="29" t="n">
        <f aca="false">SUM(M20:M23)</f>
        <v>0</v>
      </c>
    </row>
    <row r="25" customFormat="false" ht="27.75" hidden="false" customHeight="true" outlineLevel="0" collapsed="false">
      <c r="A25" s="7" t="s">
        <v>87</v>
      </c>
      <c r="B25" s="7"/>
      <c r="C25" s="7"/>
      <c r="D25" s="7"/>
      <c r="E25" s="7"/>
      <c r="F25" s="8"/>
      <c r="G25" s="9" t="s">
        <v>5</v>
      </c>
      <c r="H25" s="9" t="s">
        <v>6</v>
      </c>
      <c r="I25" s="9" t="s">
        <v>7</v>
      </c>
      <c r="J25" s="9" t="s">
        <v>8</v>
      </c>
      <c r="K25" s="9" t="s">
        <v>9</v>
      </c>
      <c r="L25" s="9" t="s">
        <v>10</v>
      </c>
      <c r="M25" s="9" t="s">
        <v>11</v>
      </c>
    </row>
    <row r="26" customFormat="false" ht="12.75" hidden="false" customHeight="false" outlineLevel="0" collapsed="false">
      <c r="A26" s="11" t="s">
        <v>12</v>
      </c>
      <c r="B26" s="11" t="s">
        <v>13</v>
      </c>
      <c r="C26" s="12" t="s">
        <v>14</v>
      </c>
      <c r="D26" s="11" t="s">
        <v>15</v>
      </c>
      <c r="E26" s="11"/>
      <c r="F26" s="19"/>
      <c r="G26" s="30"/>
      <c r="H26" s="30"/>
      <c r="I26" s="30"/>
      <c r="J26" s="30"/>
      <c r="K26" s="30"/>
      <c r="L26" s="30"/>
      <c r="M26" s="30"/>
    </row>
    <row r="27" customFormat="false" ht="28.5" hidden="false" customHeight="true" outlineLevel="0" collapsed="false">
      <c r="A27" s="19" t="s">
        <v>88</v>
      </c>
      <c r="B27" s="19" t="s">
        <v>89</v>
      </c>
      <c r="C27" s="30" t="n">
        <v>30</v>
      </c>
      <c r="D27" s="19" t="s">
        <v>90</v>
      </c>
      <c r="E27" s="19" t="s">
        <v>22</v>
      </c>
      <c r="F27" s="19" t="s">
        <v>91</v>
      </c>
      <c r="G27" s="21" t="n">
        <v>30</v>
      </c>
      <c r="H27" s="21"/>
      <c r="I27" s="21"/>
      <c r="J27" s="21"/>
      <c r="K27" s="21"/>
      <c r="L27" s="21"/>
      <c r="M27" s="21"/>
    </row>
    <row r="28" customFormat="false" ht="39.4" hidden="false" customHeight="true" outlineLevel="0" collapsed="false">
      <c r="A28" s="35" t="s">
        <v>92</v>
      </c>
      <c r="B28" s="19" t="s">
        <v>93</v>
      </c>
      <c r="C28" s="20" t="n">
        <v>0.05</v>
      </c>
      <c r="D28" s="19" t="s">
        <v>94</v>
      </c>
      <c r="E28" s="19" t="s">
        <v>19</v>
      </c>
      <c r="F28" s="19" t="s">
        <v>95</v>
      </c>
      <c r="G28" s="21"/>
      <c r="H28" s="21"/>
      <c r="I28" s="21" t="n">
        <v>0.05</v>
      </c>
      <c r="J28" s="21"/>
      <c r="K28" s="21"/>
      <c r="L28" s="21"/>
      <c r="M28" s="21"/>
    </row>
    <row r="29" customFormat="false" ht="51" hidden="false" customHeight="false" outlineLevel="0" collapsed="false">
      <c r="A29" s="19" t="s">
        <v>96</v>
      </c>
      <c r="B29" s="19" t="s">
        <v>97</v>
      </c>
      <c r="C29" s="30" t="n">
        <v>14.68</v>
      </c>
      <c r="D29" s="19" t="s">
        <v>98</v>
      </c>
      <c r="E29" s="19" t="s">
        <v>31</v>
      </c>
      <c r="F29" s="19" t="s">
        <v>95</v>
      </c>
      <c r="G29" s="21"/>
      <c r="H29" s="21"/>
      <c r="I29" s="21" t="n">
        <v>14.68</v>
      </c>
      <c r="J29" s="21"/>
      <c r="K29" s="21"/>
      <c r="L29" s="21"/>
      <c r="M29" s="21"/>
    </row>
    <row r="30" s="18" customFormat="true" ht="26.25" hidden="false" customHeight="true" outlineLevel="0" collapsed="false">
      <c r="A30" s="13" t="s">
        <v>99</v>
      </c>
      <c r="B30" s="13" t="s">
        <v>100</v>
      </c>
      <c r="C30" s="14" t="n">
        <v>1.95</v>
      </c>
      <c r="D30" s="13" t="s">
        <v>101</v>
      </c>
      <c r="E30" s="13" t="s">
        <v>19</v>
      </c>
      <c r="F30" s="13" t="s">
        <v>102</v>
      </c>
      <c r="G30" s="17"/>
      <c r="H30" s="17"/>
      <c r="I30" s="17"/>
      <c r="J30" s="17"/>
      <c r="K30" s="17"/>
      <c r="L30" s="17" t="n">
        <v>1.95</v>
      </c>
      <c r="M30" s="17"/>
    </row>
    <row r="31" s="18" customFormat="true" ht="43.15" hidden="false" customHeight="true" outlineLevel="0" collapsed="false">
      <c r="A31" s="13" t="s">
        <v>103</v>
      </c>
      <c r="B31" s="13" t="s">
        <v>104</v>
      </c>
      <c r="C31" s="14" t="n">
        <v>0.21</v>
      </c>
      <c r="D31" s="13" t="s">
        <v>105</v>
      </c>
      <c r="E31" s="13" t="s">
        <v>19</v>
      </c>
      <c r="F31" s="13" t="s">
        <v>106</v>
      </c>
      <c r="G31" s="17"/>
      <c r="H31" s="17"/>
      <c r="I31" s="17" t="n">
        <v>0.21</v>
      </c>
      <c r="J31" s="17"/>
      <c r="K31" s="17"/>
      <c r="L31" s="17"/>
      <c r="M31" s="17"/>
    </row>
    <row r="32" customFormat="false" ht="197.25" hidden="false" customHeight="true" outlineLevel="0" collapsed="false">
      <c r="A32" s="19" t="s">
        <v>107</v>
      </c>
      <c r="B32" s="19" t="s">
        <v>108</v>
      </c>
      <c r="C32" s="30" t="n">
        <v>299.2</v>
      </c>
      <c r="D32" s="36" t="s">
        <v>109</v>
      </c>
      <c r="E32" s="19" t="s">
        <v>22</v>
      </c>
      <c r="F32" s="36" t="s">
        <v>110</v>
      </c>
      <c r="G32" s="21" t="n">
        <v>78.31</v>
      </c>
      <c r="H32" s="21"/>
      <c r="I32" s="21" t="n">
        <v>80</v>
      </c>
      <c r="J32" s="21" t="n">
        <v>75</v>
      </c>
      <c r="K32" s="21" t="n">
        <v>25</v>
      </c>
      <c r="L32" s="21" t="n">
        <v>40.89</v>
      </c>
      <c r="M32" s="21"/>
    </row>
    <row r="33" customFormat="false" ht="75.75" hidden="false" customHeight="true" outlineLevel="0" collapsed="false">
      <c r="A33" s="19" t="s">
        <v>111</v>
      </c>
      <c r="B33" s="19" t="s">
        <v>112</v>
      </c>
      <c r="C33" s="30" t="n">
        <v>100</v>
      </c>
      <c r="D33" s="19" t="s">
        <v>113</v>
      </c>
      <c r="E33" s="19" t="s">
        <v>22</v>
      </c>
      <c r="F33" s="19" t="s">
        <v>114</v>
      </c>
      <c r="G33" s="21" t="n">
        <v>60</v>
      </c>
      <c r="H33" s="21"/>
      <c r="I33" s="21"/>
      <c r="J33" s="21" t="n">
        <v>40</v>
      </c>
      <c r="K33" s="21"/>
      <c r="L33" s="21"/>
      <c r="M33" s="21"/>
    </row>
    <row r="34" customFormat="false" ht="25.5" hidden="false" customHeight="false" outlineLevel="0" collapsed="false">
      <c r="A34" s="19" t="s">
        <v>115</v>
      </c>
      <c r="B34" s="19" t="s">
        <v>116</v>
      </c>
      <c r="C34" s="30" t="n">
        <v>17.38</v>
      </c>
      <c r="D34" s="19" t="s">
        <v>117</v>
      </c>
      <c r="E34" s="19" t="s">
        <v>31</v>
      </c>
      <c r="F34" s="19" t="s">
        <v>118</v>
      </c>
      <c r="G34" s="21"/>
      <c r="H34" s="21"/>
      <c r="I34" s="21" t="n">
        <v>17.38</v>
      </c>
      <c r="J34" s="21"/>
      <c r="K34" s="21"/>
      <c r="L34" s="21"/>
      <c r="M34" s="21"/>
    </row>
    <row r="35" customFormat="false" ht="25.5" hidden="false" customHeight="false" outlineLevel="0" collapsed="false">
      <c r="A35" s="35" t="s">
        <v>119</v>
      </c>
      <c r="B35" s="19" t="s">
        <v>120</v>
      </c>
      <c r="C35" s="20" t="n">
        <v>4</v>
      </c>
      <c r="D35" s="19" t="s">
        <v>121</v>
      </c>
      <c r="E35" s="19" t="s">
        <v>22</v>
      </c>
      <c r="F35" s="19" t="s">
        <v>122</v>
      </c>
      <c r="G35" s="21"/>
      <c r="H35" s="21"/>
      <c r="I35" s="21"/>
      <c r="J35" s="21"/>
      <c r="K35" s="21"/>
      <c r="L35" s="21" t="n">
        <v>4</v>
      </c>
      <c r="M35" s="21"/>
    </row>
    <row r="36" customFormat="false" ht="63.75" hidden="false" customHeight="false" outlineLevel="0" collapsed="false">
      <c r="A36" s="19" t="s">
        <v>123</v>
      </c>
      <c r="B36" s="19" t="s">
        <v>124</v>
      </c>
      <c r="C36" s="30" t="n">
        <v>7.5</v>
      </c>
      <c r="D36" s="19" t="s">
        <v>125</v>
      </c>
      <c r="E36" s="19" t="s">
        <v>31</v>
      </c>
      <c r="F36" s="19" t="s">
        <v>126</v>
      </c>
      <c r="G36" s="21" t="n">
        <v>7.5</v>
      </c>
      <c r="H36" s="21"/>
      <c r="I36" s="21"/>
      <c r="J36" s="21"/>
      <c r="K36" s="21"/>
      <c r="L36" s="21"/>
      <c r="M36" s="21"/>
    </row>
    <row r="37" customFormat="false" ht="25.5" hidden="false" customHeight="false" outlineLevel="0" collapsed="false">
      <c r="A37" s="19" t="s">
        <v>127</v>
      </c>
      <c r="B37" s="19" t="s">
        <v>128</v>
      </c>
      <c r="C37" s="30" t="n">
        <v>18.5</v>
      </c>
      <c r="D37" s="19" t="s">
        <v>129</v>
      </c>
      <c r="E37" s="19" t="s">
        <v>22</v>
      </c>
      <c r="F37" s="19" t="s">
        <v>118</v>
      </c>
      <c r="G37" s="21"/>
      <c r="H37" s="21"/>
      <c r="I37" s="21" t="n">
        <v>18.5</v>
      </c>
      <c r="J37" s="21"/>
      <c r="K37" s="21"/>
      <c r="L37" s="21"/>
      <c r="M37" s="21"/>
    </row>
    <row r="38" customFormat="false" ht="53.65" hidden="false" customHeight="true" outlineLevel="0" collapsed="false">
      <c r="A38" s="19" t="s">
        <v>130</v>
      </c>
      <c r="B38" s="19" t="s">
        <v>131</v>
      </c>
      <c r="C38" s="30" t="n">
        <v>69.127</v>
      </c>
      <c r="D38" s="19" t="s">
        <v>132</v>
      </c>
      <c r="E38" s="19" t="s">
        <v>22</v>
      </c>
      <c r="F38" s="23" t="s">
        <v>133</v>
      </c>
      <c r="G38" s="21"/>
      <c r="H38" s="21" t="n">
        <v>24.03</v>
      </c>
      <c r="I38" s="21" t="n">
        <v>38.1</v>
      </c>
      <c r="J38" s="21"/>
      <c r="K38" s="21"/>
      <c r="L38" s="21"/>
      <c r="M38" s="21" t="n">
        <v>7</v>
      </c>
    </row>
    <row r="39" customFormat="false" ht="51" hidden="false" customHeight="true" outlineLevel="0" collapsed="false">
      <c r="A39" s="19" t="s">
        <v>134</v>
      </c>
      <c r="B39" s="19" t="s">
        <v>135</v>
      </c>
      <c r="C39" s="30" t="n">
        <v>80.64</v>
      </c>
      <c r="D39" s="19" t="s">
        <v>136</v>
      </c>
      <c r="E39" s="19" t="s">
        <v>22</v>
      </c>
      <c r="F39" s="23" t="s">
        <v>137</v>
      </c>
      <c r="G39" s="21"/>
      <c r="H39" s="21" t="n">
        <v>44.82</v>
      </c>
      <c r="I39" s="21"/>
      <c r="J39" s="21"/>
      <c r="K39" s="21"/>
      <c r="L39" s="21" t="n">
        <v>35.82</v>
      </c>
      <c r="M39" s="21"/>
    </row>
    <row r="40" customFormat="false" ht="12.75" hidden="false" customHeight="false" outlineLevel="0" collapsed="false">
      <c r="A40" s="19" t="s">
        <v>138</v>
      </c>
      <c r="B40" s="19" t="s">
        <v>139</v>
      </c>
      <c r="C40" s="30" t="n">
        <v>4</v>
      </c>
      <c r="D40" s="19" t="s">
        <v>140</v>
      </c>
      <c r="E40" s="19" t="s">
        <v>22</v>
      </c>
      <c r="F40" s="23" t="s">
        <v>141</v>
      </c>
      <c r="G40" s="21"/>
      <c r="H40" s="21"/>
      <c r="I40" s="21"/>
      <c r="J40" s="21"/>
      <c r="K40" s="21"/>
      <c r="L40" s="21" t="n">
        <v>4</v>
      </c>
      <c r="M40" s="21"/>
    </row>
    <row r="41" s="18" customFormat="true" ht="38.25" hidden="false" customHeight="true" outlineLevel="0" collapsed="false">
      <c r="A41" s="13" t="s">
        <v>142</v>
      </c>
      <c r="B41" s="13" t="s">
        <v>143</v>
      </c>
      <c r="C41" s="22" t="n">
        <v>95</v>
      </c>
      <c r="D41" s="13" t="s">
        <v>144</v>
      </c>
      <c r="E41" s="13" t="s">
        <v>22</v>
      </c>
      <c r="F41" s="31" t="s">
        <v>145</v>
      </c>
      <c r="G41" s="17" t="n">
        <v>95</v>
      </c>
      <c r="H41" s="17"/>
      <c r="I41" s="17"/>
      <c r="J41" s="17"/>
      <c r="K41" s="17"/>
      <c r="L41" s="17"/>
      <c r="M41" s="17"/>
    </row>
    <row r="42" customFormat="false" ht="25.5" hidden="false" customHeight="false" outlineLevel="0" collapsed="false">
      <c r="A42" s="19" t="s">
        <v>146</v>
      </c>
      <c r="B42" s="19" t="s">
        <v>147</v>
      </c>
      <c r="C42" s="30" t="n">
        <v>33.805</v>
      </c>
      <c r="D42" s="19" t="s">
        <v>148</v>
      </c>
      <c r="E42" s="19" t="s">
        <v>22</v>
      </c>
      <c r="F42" s="23" t="s">
        <v>149</v>
      </c>
      <c r="G42" s="21"/>
      <c r="H42" s="21" t="n">
        <v>33.8</v>
      </c>
      <c r="I42" s="21"/>
      <c r="J42" s="21"/>
      <c r="K42" s="21"/>
      <c r="L42" s="21"/>
      <c r="M42" s="21"/>
    </row>
    <row r="43" customFormat="false" ht="25.5" hidden="false" customHeight="false" outlineLevel="0" collapsed="false">
      <c r="A43" s="19" t="s">
        <v>150</v>
      </c>
      <c r="B43" s="19" t="s">
        <v>151</v>
      </c>
      <c r="C43" s="30" t="n">
        <v>33.805</v>
      </c>
      <c r="D43" s="19" t="s">
        <v>152</v>
      </c>
      <c r="E43" s="19" t="s">
        <v>22</v>
      </c>
      <c r="F43" s="23" t="s">
        <v>149</v>
      </c>
      <c r="G43" s="21"/>
      <c r="H43" s="21" t="n">
        <v>33.8</v>
      </c>
      <c r="I43" s="21"/>
      <c r="J43" s="21"/>
      <c r="K43" s="21"/>
      <c r="L43" s="21"/>
      <c r="M43" s="21"/>
    </row>
    <row r="44" s="18" customFormat="true" ht="70.5" hidden="false" customHeight="true" outlineLevel="0" collapsed="false">
      <c r="A44" s="13" t="s">
        <v>153</v>
      </c>
      <c r="B44" s="13" t="s">
        <v>154</v>
      </c>
      <c r="C44" s="14" t="n">
        <v>28</v>
      </c>
      <c r="D44" s="13" t="s">
        <v>155</v>
      </c>
      <c r="E44" s="13" t="s">
        <v>22</v>
      </c>
      <c r="F44" s="13" t="s">
        <v>156</v>
      </c>
      <c r="G44" s="17"/>
      <c r="H44" s="17"/>
      <c r="I44" s="17" t="n">
        <v>10</v>
      </c>
      <c r="J44" s="17"/>
      <c r="K44" s="17"/>
      <c r="L44" s="17" t="n">
        <v>18</v>
      </c>
      <c r="M44" s="17"/>
    </row>
    <row r="45" customFormat="false" ht="12.75" hidden="false" customHeight="false" outlineLevel="0" collapsed="false">
      <c r="A45" s="19" t="s">
        <v>157</v>
      </c>
      <c r="B45" s="19" t="s">
        <v>158</v>
      </c>
      <c r="C45" s="30" t="n">
        <v>4</v>
      </c>
      <c r="D45" s="19" t="s">
        <v>159</v>
      </c>
      <c r="E45" s="19" t="s">
        <v>22</v>
      </c>
      <c r="F45" s="19" t="s">
        <v>160</v>
      </c>
      <c r="G45" s="21"/>
      <c r="H45" s="21"/>
      <c r="I45" s="21"/>
      <c r="J45" s="21"/>
      <c r="K45" s="21"/>
      <c r="L45" s="21" t="n">
        <v>4</v>
      </c>
      <c r="M45" s="21"/>
    </row>
    <row r="46" s="18" customFormat="true" ht="24.75" hidden="false" customHeight="true" outlineLevel="0" collapsed="false">
      <c r="A46" s="13" t="s">
        <v>161</v>
      </c>
      <c r="B46" s="13" t="s">
        <v>162</v>
      </c>
      <c r="C46" s="14" t="n">
        <v>4.89</v>
      </c>
      <c r="D46" s="13" t="s">
        <v>163</v>
      </c>
      <c r="E46" s="13" t="s">
        <v>22</v>
      </c>
      <c r="F46" s="13" t="s">
        <v>164</v>
      </c>
      <c r="G46" s="17" t="n">
        <v>4.54</v>
      </c>
      <c r="H46" s="17"/>
      <c r="I46" s="17"/>
      <c r="J46" s="17"/>
      <c r="K46" s="17"/>
      <c r="L46" s="17" t="n">
        <v>0.35</v>
      </c>
      <c r="M46" s="17"/>
    </row>
    <row r="47" customFormat="false" ht="25.5" hidden="false" customHeight="false" outlineLevel="0" collapsed="false">
      <c r="A47" s="19" t="s">
        <v>165</v>
      </c>
      <c r="B47" s="19" t="s">
        <v>166</v>
      </c>
      <c r="C47" s="30" t="n">
        <v>5</v>
      </c>
      <c r="D47" s="19" t="s">
        <v>167</v>
      </c>
      <c r="E47" s="19" t="s">
        <v>22</v>
      </c>
      <c r="F47" s="19" t="s">
        <v>168</v>
      </c>
      <c r="G47" s="21" t="n">
        <v>5</v>
      </c>
      <c r="H47" s="21"/>
      <c r="I47" s="21"/>
      <c r="J47" s="21"/>
      <c r="K47" s="21"/>
      <c r="L47" s="21"/>
      <c r="M47" s="21"/>
    </row>
    <row r="48" customFormat="false" ht="27.75" hidden="false" customHeight="true" outlineLevel="0" collapsed="false">
      <c r="A48" s="19" t="s">
        <v>169</v>
      </c>
      <c r="B48" s="19" t="s">
        <v>170</v>
      </c>
      <c r="C48" s="30" t="n">
        <v>6.111</v>
      </c>
      <c r="D48" s="19" t="s">
        <v>171</v>
      </c>
      <c r="E48" s="19" t="s">
        <v>22</v>
      </c>
      <c r="F48" s="19" t="s">
        <v>172</v>
      </c>
      <c r="G48" s="21"/>
      <c r="H48" s="21"/>
      <c r="I48" s="21"/>
      <c r="J48" s="21"/>
      <c r="K48" s="21"/>
      <c r="L48" s="21" t="n">
        <v>6.11</v>
      </c>
      <c r="M48" s="21"/>
    </row>
    <row r="49" s="18" customFormat="true" ht="38.25" hidden="false" customHeight="false" outlineLevel="0" collapsed="false">
      <c r="A49" s="13" t="s">
        <v>173</v>
      </c>
      <c r="B49" s="13" t="s">
        <v>174</v>
      </c>
      <c r="C49" s="14" t="n">
        <v>10</v>
      </c>
      <c r="D49" s="13" t="s">
        <v>175</v>
      </c>
      <c r="E49" s="13" t="s">
        <v>22</v>
      </c>
      <c r="F49" s="13" t="s">
        <v>176</v>
      </c>
      <c r="G49" s="17" t="n">
        <v>10</v>
      </c>
      <c r="H49" s="17"/>
      <c r="I49" s="17"/>
      <c r="J49" s="17"/>
      <c r="K49" s="17"/>
      <c r="L49" s="17"/>
      <c r="M49" s="17"/>
    </row>
    <row r="50" s="18" customFormat="true" ht="24.75" hidden="false" customHeight="true" outlineLevel="0" collapsed="false">
      <c r="A50" s="13" t="s">
        <v>177</v>
      </c>
      <c r="B50" s="13" t="s">
        <v>178</v>
      </c>
      <c r="C50" s="14" t="n">
        <v>5</v>
      </c>
      <c r="D50" s="13" t="s">
        <v>179</v>
      </c>
      <c r="E50" s="13" t="s">
        <v>22</v>
      </c>
      <c r="F50" s="13" t="s">
        <v>180</v>
      </c>
      <c r="G50" s="17"/>
      <c r="H50" s="17"/>
      <c r="I50" s="17"/>
      <c r="J50" s="17"/>
      <c r="K50" s="17"/>
      <c r="L50" s="17" t="n">
        <v>5</v>
      </c>
      <c r="M50" s="17"/>
    </row>
    <row r="51" customFormat="false" ht="13.9" hidden="false" customHeight="true" outlineLevel="0" collapsed="false">
      <c r="A51" s="19"/>
      <c r="B51" s="19"/>
      <c r="C51" s="30"/>
      <c r="D51" s="19"/>
      <c r="E51" s="19"/>
      <c r="F51" s="19"/>
      <c r="G51" s="21"/>
      <c r="H51" s="21"/>
      <c r="I51" s="21"/>
      <c r="J51" s="21"/>
      <c r="K51" s="21"/>
      <c r="L51" s="21"/>
      <c r="M51" s="21"/>
    </row>
    <row r="52" customFormat="false" ht="12.75" hidden="false" customHeight="false" outlineLevel="0" collapsed="false">
      <c r="A52" s="19"/>
      <c r="B52" s="19"/>
      <c r="C52" s="27" t="n">
        <f aca="false">SUM(C27:C51)</f>
        <v>872.848</v>
      </c>
      <c r="D52" s="19"/>
      <c r="E52" s="19"/>
      <c r="F52" s="28" t="s">
        <v>68</v>
      </c>
      <c r="G52" s="29" t="n">
        <f aca="false">SUM(G27:G51)</f>
        <v>290.35</v>
      </c>
      <c r="H52" s="29" t="n">
        <f aca="false">SUM(H27:H51)</f>
        <v>136.45</v>
      </c>
      <c r="I52" s="29" t="n">
        <f aca="false">SUM(I27:I51)</f>
        <v>178.92</v>
      </c>
      <c r="J52" s="29" t="n">
        <f aca="false">SUM(J27:J51)</f>
        <v>115</v>
      </c>
      <c r="K52" s="29" t="n">
        <f aca="false">SUM(K27:K51)</f>
        <v>25</v>
      </c>
      <c r="L52" s="29" t="n">
        <f aca="false">SUM(L27:L51)</f>
        <v>120.12</v>
      </c>
      <c r="M52" s="29" t="n">
        <f aca="false">SUM(M27:M51)</f>
        <v>7</v>
      </c>
    </row>
    <row r="53" customFormat="false" ht="27" hidden="false" customHeight="true" outlineLevel="0" collapsed="false">
      <c r="A53" s="7" t="s">
        <v>181</v>
      </c>
      <c r="B53" s="7"/>
      <c r="C53" s="7"/>
      <c r="D53" s="7"/>
      <c r="E53" s="7"/>
      <c r="F53" s="8"/>
      <c r="G53" s="9" t="s">
        <v>5</v>
      </c>
      <c r="H53" s="9" t="s">
        <v>6</v>
      </c>
      <c r="I53" s="9" t="s">
        <v>7</v>
      </c>
      <c r="J53" s="9" t="s">
        <v>8</v>
      </c>
      <c r="K53" s="9" t="s">
        <v>9</v>
      </c>
      <c r="L53" s="9" t="s">
        <v>10</v>
      </c>
      <c r="M53" s="9" t="s">
        <v>11</v>
      </c>
    </row>
    <row r="54" customFormat="false" ht="12.75" hidden="false" customHeight="false" outlineLevel="0" collapsed="false">
      <c r="A54" s="11" t="s">
        <v>12</v>
      </c>
      <c r="B54" s="11" t="s">
        <v>13</v>
      </c>
      <c r="C54" s="12" t="s">
        <v>14</v>
      </c>
      <c r="D54" s="11" t="s">
        <v>15</v>
      </c>
      <c r="E54" s="11"/>
      <c r="F54" s="19"/>
      <c r="G54" s="30"/>
      <c r="H54" s="30"/>
      <c r="I54" s="30"/>
      <c r="J54" s="30"/>
      <c r="K54" s="30"/>
      <c r="L54" s="30"/>
      <c r="M54" s="30"/>
    </row>
    <row r="55" customFormat="false" ht="25.5" hidden="false" customHeight="false" outlineLevel="0" collapsed="false">
      <c r="A55" s="19" t="s">
        <v>182</v>
      </c>
      <c r="B55" s="19" t="s">
        <v>183</v>
      </c>
      <c r="C55" s="30" t="n">
        <v>4</v>
      </c>
      <c r="D55" s="19" t="s">
        <v>184</v>
      </c>
      <c r="E55" s="19" t="s">
        <v>22</v>
      </c>
      <c r="F55" s="19" t="s">
        <v>185</v>
      </c>
      <c r="G55" s="21"/>
      <c r="H55" s="21"/>
      <c r="I55" s="21"/>
      <c r="J55" s="21"/>
      <c r="K55" s="21"/>
      <c r="L55" s="21" t="n">
        <v>4</v>
      </c>
      <c r="M55" s="21"/>
    </row>
    <row r="56" customFormat="false" ht="27.75" hidden="false" customHeight="true" outlineLevel="0" collapsed="false">
      <c r="A56" s="19" t="s">
        <v>186</v>
      </c>
      <c r="B56" s="19" t="s">
        <v>187</v>
      </c>
      <c r="C56" s="30" t="n">
        <v>6</v>
      </c>
      <c r="D56" s="19" t="s">
        <v>188</v>
      </c>
      <c r="E56" s="19" t="s">
        <v>22</v>
      </c>
      <c r="F56" s="19" t="s">
        <v>189</v>
      </c>
      <c r="G56" s="21"/>
      <c r="H56" s="21"/>
      <c r="I56" s="21"/>
      <c r="J56" s="21"/>
      <c r="K56" s="21"/>
      <c r="L56" s="21" t="n">
        <v>6</v>
      </c>
      <c r="M56" s="21"/>
    </row>
    <row r="57" customFormat="false" ht="12.75" hidden="false" customHeight="false" outlineLevel="0" collapsed="false">
      <c r="A57" s="19"/>
      <c r="B57" s="19"/>
      <c r="C57" s="27" t="n">
        <f aca="false">SUM(C55:C56)</f>
        <v>10</v>
      </c>
      <c r="D57" s="19"/>
      <c r="E57" s="19"/>
      <c r="F57" s="28" t="s">
        <v>68</v>
      </c>
      <c r="G57" s="29" t="n">
        <f aca="false">SUM(G55:G56)</f>
        <v>0</v>
      </c>
      <c r="H57" s="29" t="n">
        <f aca="false">SUM(H55:H56)</f>
        <v>0</v>
      </c>
      <c r="I57" s="29" t="n">
        <f aca="false">SUM(I55:I56)</f>
        <v>0</v>
      </c>
      <c r="J57" s="29" t="n">
        <f aca="false">SUM(J55:J56)</f>
        <v>0</v>
      </c>
      <c r="K57" s="29" t="n">
        <f aca="false">SUM(K55:K56)</f>
        <v>0</v>
      </c>
      <c r="L57" s="29" t="n">
        <f aca="false">SUM(L55:L56)</f>
        <v>10</v>
      </c>
      <c r="M57" s="29" t="n">
        <f aca="false">SUM(M55:M56)</f>
        <v>0</v>
      </c>
    </row>
    <row r="58" customFormat="false" ht="27" hidden="false" customHeight="true" outlineLevel="0" collapsed="false">
      <c r="A58" s="7" t="s">
        <v>190</v>
      </c>
      <c r="B58" s="7"/>
      <c r="C58" s="7"/>
      <c r="D58" s="7"/>
      <c r="E58" s="7"/>
      <c r="F58" s="11"/>
      <c r="G58" s="9" t="s">
        <v>5</v>
      </c>
      <c r="H58" s="9" t="s">
        <v>6</v>
      </c>
      <c r="I58" s="9" t="s">
        <v>7</v>
      </c>
      <c r="J58" s="9" t="s">
        <v>8</v>
      </c>
      <c r="K58" s="9" t="s">
        <v>9</v>
      </c>
      <c r="L58" s="9" t="s">
        <v>10</v>
      </c>
      <c r="M58" s="9" t="s">
        <v>11</v>
      </c>
    </row>
    <row r="59" customFormat="false" ht="12.75" hidden="false" customHeight="false" outlineLevel="0" collapsed="false">
      <c r="A59" s="11" t="s">
        <v>12</v>
      </c>
      <c r="B59" s="11" t="s">
        <v>13</v>
      </c>
      <c r="C59" s="12" t="s">
        <v>14</v>
      </c>
      <c r="D59" s="11" t="s">
        <v>15</v>
      </c>
      <c r="E59" s="11"/>
      <c r="F59" s="19"/>
      <c r="G59" s="21"/>
      <c r="H59" s="21"/>
      <c r="I59" s="21"/>
      <c r="J59" s="21"/>
      <c r="K59" s="21"/>
      <c r="L59" s="21"/>
      <c r="M59" s="21"/>
    </row>
    <row r="60" s="18" customFormat="true" ht="28.5" hidden="false" customHeight="true" outlineLevel="0" collapsed="false">
      <c r="A60" s="13" t="s">
        <v>191</v>
      </c>
      <c r="B60" s="13" t="s">
        <v>192</v>
      </c>
      <c r="C60" s="14" t="n">
        <v>0.63</v>
      </c>
      <c r="D60" s="13" t="s">
        <v>193</v>
      </c>
      <c r="E60" s="13" t="s">
        <v>31</v>
      </c>
      <c r="F60" s="19" t="s">
        <v>194</v>
      </c>
      <c r="G60" s="17"/>
      <c r="H60" s="17"/>
      <c r="I60" s="17" t="n">
        <v>0.63</v>
      </c>
      <c r="J60" s="17"/>
      <c r="K60" s="17"/>
      <c r="L60" s="17"/>
      <c r="M60" s="17"/>
    </row>
    <row r="61" customFormat="false" ht="25.5" hidden="false" customHeight="false" outlineLevel="0" collapsed="false">
      <c r="A61" s="19" t="s">
        <v>195</v>
      </c>
      <c r="B61" s="19" t="s">
        <v>196</v>
      </c>
      <c r="C61" s="30" t="n">
        <v>17.2</v>
      </c>
      <c r="D61" s="19" t="s">
        <v>197</v>
      </c>
      <c r="E61" s="19" t="s">
        <v>31</v>
      </c>
      <c r="F61" s="19" t="s">
        <v>198</v>
      </c>
      <c r="G61" s="21"/>
      <c r="H61" s="21"/>
      <c r="I61" s="21" t="n">
        <v>17.2</v>
      </c>
      <c r="J61" s="21"/>
      <c r="K61" s="21"/>
      <c r="L61" s="21"/>
      <c r="M61" s="21"/>
    </row>
    <row r="62" customFormat="false" ht="51" hidden="false" customHeight="false" outlineLevel="0" collapsed="false">
      <c r="A62" s="19" t="s">
        <v>199</v>
      </c>
      <c r="B62" s="19" t="s">
        <v>200</v>
      </c>
      <c r="C62" s="30" t="n">
        <v>25</v>
      </c>
      <c r="D62" s="19" t="s">
        <v>201</v>
      </c>
      <c r="E62" s="19" t="s">
        <v>22</v>
      </c>
      <c r="F62" s="19" t="s">
        <v>202</v>
      </c>
      <c r="G62" s="21" t="n">
        <v>10</v>
      </c>
      <c r="H62" s="21" t="n">
        <v>15</v>
      </c>
      <c r="I62" s="21"/>
      <c r="J62" s="21"/>
      <c r="K62" s="21"/>
      <c r="L62" s="21"/>
      <c r="M62" s="21"/>
    </row>
    <row r="63" s="18" customFormat="true" ht="38.25" hidden="false" customHeight="true" outlineLevel="0" collapsed="false">
      <c r="A63" s="13" t="s">
        <v>203</v>
      </c>
      <c r="B63" s="13" t="s">
        <v>204</v>
      </c>
      <c r="C63" s="14" t="n">
        <v>12</v>
      </c>
      <c r="D63" s="13" t="s">
        <v>205</v>
      </c>
      <c r="E63" s="13" t="s">
        <v>22</v>
      </c>
      <c r="F63" s="13" t="s">
        <v>206</v>
      </c>
      <c r="G63" s="17" t="n">
        <v>12</v>
      </c>
      <c r="H63" s="17"/>
      <c r="I63" s="17"/>
      <c r="J63" s="17"/>
      <c r="K63" s="17"/>
      <c r="L63" s="17"/>
      <c r="M63" s="17"/>
    </row>
    <row r="64" customFormat="false" ht="46.5" hidden="false" customHeight="true" outlineLevel="0" collapsed="false">
      <c r="A64" s="19" t="s">
        <v>207</v>
      </c>
      <c r="B64" s="19" t="s">
        <v>208</v>
      </c>
      <c r="C64" s="30" t="n">
        <v>170</v>
      </c>
      <c r="D64" s="19" t="s">
        <v>209</v>
      </c>
      <c r="E64" s="19" t="s">
        <v>22</v>
      </c>
      <c r="F64" s="37" t="s">
        <v>210</v>
      </c>
      <c r="G64" s="21" t="n">
        <v>150</v>
      </c>
      <c r="H64" s="21"/>
      <c r="I64" s="21"/>
      <c r="J64" s="21"/>
      <c r="K64" s="21"/>
      <c r="L64" s="21" t="n">
        <v>20</v>
      </c>
      <c r="M64" s="21"/>
    </row>
    <row r="65" customFormat="false" ht="12.75" hidden="false" customHeight="false" outlineLevel="0" collapsed="false">
      <c r="A65" s="19"/>
      <c r="B65" s="19"/>
      <c r="C65" s="27" t="n">
        <f aca="false">SUM(C60:C64)</f>
        <v>224.83</v>
      </c>
      <c r="D65" s="19"/>
      <c r="E65" s="19"/>
      <c r="F65" s="28" t="s">
        <v>68</v>
      </c>
      <c r="G65" s="29" t="n">
        <f aca="false">SUM(G60:G64)</f>
        <v>172</v>
      </c>
      <c r="H65" s="29" t="n">
        <f aca="false">SUM(H60:H64)</f>
        <v>15</v>
      </c>
      <c r="I65" s="29" t="n">
        <f aca="false">SUM(I60:I64)</f>
        <v>17.83</v>
      </c>
      <c r="J65" s="29" t="n">
        <f aca="false">SUM(J60:J64)</f>
        <v>0</v>
      </c>
      <c r="K65" s="29" t="n">
        <f aca="false">SUM(K60:K64)</f>
        <v>0</v>
      </c>
      <c r="L65" s="29" t="n">
        <f aca="false">SUM(L60:L64)</f>
        <v>20</v>
      </c>
      <c r="M65" s="29" t="n">
        <f aca="false">SUM(M60:M64)</f>
        <v>0</v>
      </c>
    </row>
    <row r="66" customFormat="false" ht="27" hidden="false" customHeight="true" outlineLevel="0" collapsed="false">
      <c r="A66" s="7" t="s">
        <v>211</v>
      </c>
      <c r="B66" s="7"/>
      <c r="C66" s="7"/>
      <c r="D66" s="7"/>
      <c r="E66" s="7"/>
      <c r="F66" s="8"/>
      <c r="G66" s="9" t="s">
        <v>5</v>
      </c>
      <c r="H66" s="9" t="s">
        <v>6</v>
      </c>
      <c r="I66" s="9" t="s">
        <v>7</v>
      </c>
      <c r="J66" s="9" t="s">
        <v>8</v>
      </c>
      <c r="K66" s="9" t="s">
        <v>9</v>
      </c>
      <c r="L66" s="9" t="s">
        <v>10</v>
      </c>
      <c r="M66" s="9" t="s">
        <v>11</v>
      </c>
    </row>
    <row r="67" customFormat="false" ht="12.75" hidden="false" customHeight="false" outlineLevel="0" collapsed="false">
      <c r="A67" s="11" t="s">
        <v>12</v>
      </c>
      <c r="B67" s="11" t="s">
        <v>13</v>
      </c>
      <c r="C67" s="12" t="s">
        <v>14</v>
      </c>
      <c r="D67" s="11" t="s">
        <v>15</v>
      </c>
      <c r="E67" s="11"/>
      <c r="F67" s="19"/>
      <c r="G67" s="30"/>
      <c r="H67" s="30"/>
      <c r="I67" s="30"/>
      <c r="J67" s="30"/>
      <c r="K67" s="30"/>
      <c r="L67" s="30"/>
      <c r="M67" s="30"/>
    </row>
    <row r="68" customFormat="false" ht="25.5" hidden="false" customHeight="false" outlineLevel="0" collapsed="false">
      <c r="A68" s="19" t="s">
        <v>212</v>
      </c>
      <c r="B68" s="19" t="s">
        <v>213</v>
      </c>
      <c r="C68" s="30" t="n">
        <v>3.607</v>
      </c>
      <c r="D68" s="19" t="s">
        <v>214</v>
      </c>
      <c r="E68" s="23" t="s">
        <v>19</v>
      </c>
      <c r="F68" s="37" t="s">
        <v>215</v>
      </c>
      <c r="G68" s="21"/>
      <c r="H68" s="21"/>
      <c r="I68" s="21" t="n">
        <v>3.61</v>
      </c>
      <c r="J68" s="21"/>
      <c r="K68" s="21"/>
      <c r="L68" s="21"/>
      <c r="M68" s="21"/>
    </row>
    <row r="69" customFormat="false" ht="28.5" hidden="false" customHeight="true" outlineLevel="0" collapsed="false">
      <c r="A69" s="19" t="s">
        <v>216</v>
      </c>
      <c r="B69" s="19" t="s">
        <v>217</v>
      </c>
      <c r="C69" s="30" t="n">
        <v>23.54</v>
      </c>
      <c r="D69" s="19" t="s">
        <v>218</v>
      </c>
      <c r="E69" s="23" t="s">
        <v>22</v>
      </c>
      <c r="F69" s="23" t="s">
        <v>219</v>
      </c>
      <c r="G69" s="21"/>
      <c r="H69" s="21" t="n">
        <v>23.54</v>
      </c>
      <c r="I69" s="21"/>
      <c r="J69" s="21"/>
      <c r="K69" s="21"/>
      <c r="L69" s="21"/>
      <c r="M69" s="21"/>
    </row>
    <row r="70" customFormat="false" ht="12.75" hidden="false" customHeight="false" outlineLevel="0" collapsed="false">
      <c r="A70" s="19"/>
      <c r="B70" s="19"/>
      <c r="C70" s="27" t="n">
        <f aca="false">SUM(C68:C69)</f>
        <v>27.147</v>
      </c>
      <c r="D70" s="19"/>
      <c r="E70" s="19"/>
      <c r="F70" s="28" t="s">
        <v>68</v>
      </c>
      <c r="G70" s="29" t="n">
        <f aca="false">SUM(G68:G69)</f>
        <v>0</v>
      </c>
      <c r="H70" s="29" t="n">
        <f aca="false">SUM(H68:H69)</f>
        <v>23.54</v>
      </c>
      <c r="I70" s="29" t="n">
        <f aca="false">SUM(I68:I69)</f>
        <v>3.61</v>
      </c>
      <c r="J70" s="29" t="n">
        <f aca="false">SUM(J68:J69)</f>
        <v>0</v>
      </c>
      <c r="K70" s="29" t="n">
        <f aca="false">SUM(K68:K69)</f>
        <v>0</v>
      </c>
      <c r="L70" s="29" t="n">
        <f aca="false">SUM(L68:L69)</f>
        <v>0</v>
      </c>
      <c r="M70" s="29" t="n">
        <f aca="false">SUM(M68:M69)</f>
        <v>0</v>
      </c>
    </row>
    <row r="71" customFormat="false" ht="39.75" hidden="false" customHeight="true" outlineLevel="0" collapsed="false">
      <c r="A71" s="19" t="s">
        <v>220</v>
      </c>
      <c r="B71" s="19" t="s">
        <v>221</v>
      </c>
      <c r="C71" s="30"/>
      <c r="D71" s="19" t="s">
        <v>220</v>
      </c>
      <c r="E71" s="23" t="s">
        <v>22</v>
      </c>
      <c r="F71" s="37" t="s">
        <v>222</v>
      </c>
      <c r="G71" s="21"/>
      <c r="H71" s="21"/>
      <c r="I71" s="21" t="n">
        <v>120</v>
      </c>
      <c r="J71" s="21"/>
      <c r="K71" s="21"/>
      <c r="L71" s="21" t="n">
        <v>350</v>
      </c>
      <c r="M71" s="21"/>
    </row>
    <row r="72" customFormat="false" ht="27" hidden="false" customHeight="true" outlineLevel="0" collapsed="false">
      <c r="A72" s="7" t="s">
        <v>223</v>
      </c>
      <c r="B72" s="7"/>
      <c r="C72" s="7"/>
      <c r="D72" s="7"/>
      <c r="E72" s="38"/>
      <c r="F72" s="8"/>
      <c r="G72" s="9" t="s">
        <v>5</v>
      </c>
      <c r="H72" s="9" t="s">
        <v>6</v>
      </c>
      <c r="I72" s="9" t="s">
        <v>7</v>
      </c>
      <c r="J72" s="9" t="s">
        <v>8</v>
      </c>
      <c r="K72" s="9" t="s">
        <v>9</v>
      </c>
      <c r="L72" s="9" t="s">
        <v>10</v>
      </c>
      <c r="M72" s="9" t="s">
        <v>11</v>
      </c>
    </row>
    <row r="73" s="18" customFormat="true" ht="25.5" hidden="false" customHeight="true" outlineLevel="0" collapsed="false">
      <c r="A73" s="11" t="s">
        <v>12</v>
      </c>
      <c r="B73" s="11" t="s">
        <v>13</v>
      </c>
      <c r="C73" s="12" t="s">
        <v>14</v>
      </c>
      <c r="D73" s="11" t="s">
        <v>15</v>
      </c>
      <c r="E73" s="11"/>
      <c r="F73" s="19"/>
      <c r="G73" s="21"/>
      <c r="H73" s="21"/>
      <c r="I73" s="21"/>
      <c r="J73" s="21"/>
      <c r="K73" s="21"/>
      <c r="L73" s="21"/>
      <c r="M73" s="2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row>
    <row r="74" customFormat="false" ht="21" hidden="false" customHeight="true" outlineLevel="0" collapsed="false">
      <c r="A74" s="13" t="s">
        <v>224</v>
      </c>
      <c r="B74" s="13" t="s">
        <v>225</v>
      </c>
      <c r="C74" s="14" t="n">
        <v>20.32</v>
      </c>
      <c r="D74" s="13" t="s">
        <v>226</v>
      </c>
      <c r="E74" s="13" t="s">
        <v>31</v>
      </c>
      <c r="F74" s="39" t="s">
        <v>227</v>
      </c>
      <c r="G74" s="17"/>
      <c r="H74" s="17"/>
      <c r="I74" s="17" t="n">
        <v>20.32</v>
      </c>
      <c r="J74" s="17"/>
      <c r="K74" s="17"/>
      <c r="L74" s="17"/>
      <c r="M74" s="17"/>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row>
    <row r="75" s="18" customFormat="true" ht="36.75" hidden="false" customHeight="true" outlineLevel="0" collapsed="false">
      <c r="A75" s="19" t="s">
        <v>228</v>
      </c>
      <c r="B75" s="19" t="s">
        <v>229</v>
      </c>
      <c r="C75" s="30" t="n">
        <v>27.649</v>
      </c>
      <c r="D75" s="19" t="s">
        <v>230</v>
      </c>
      <c r="E75" s="19" t="s">
        <v>231</v>
      </c>
      <c r="F75" s="37" t="s">
        <v>232</v>
      </c>
      <c r="G75" s="21"/>
      <c r="H75" s="21"/>
      <c r="I75" s="21"/>
      <c r="J75" s="21"/>
      <c r="K75" s="21"/>
      <c r="L75" s="21" t="n">
        <v>27.65</v>
      </c>
      <c r="M75" s="2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row>
    <row r="76" s="18" customFormat="true" ht="29.25" hidden="false" customHeight="true" outlineLevel="0" collapsed="false">
      <c r="A76" s="13" t="s">
        <v>233</v>
      </c>
      <c r="B76" s="13" t="s">
        <v>234</v>
      </c>
      <c r="C76" s="14" t="n">
        <v>0.614</v>
      </c>
      <c r="D76" s="13" t="s">
        <v>235</v>
      </c>
      <c r="E76" s="13" t="s">
        <v>31</v>
      </c>
      <c r="F76" s="39" t="s">
        <v>236</v>
      </c>
      <c r="G76" s="17"/>
      <c r="H76" s="17"/>
      <c r="I76" s="17" t="n">
        <v>0.614</v>
      </c>
      <c r="J76" s="17"/>
      <c r="K76" s="17"/>
      <c r="L76" s="17"/>
      <c r="M76" s="17"/>
    </row>
    <row r="77" customFormat="false" ht="155.25" hidden="false" customHeight="true" outlineLevel="0" collapsed="false">
      <c r="A77" s="13" t="s">
        <v>237</v>
      </c>
      <c r="B77" s="13" t="s">
        <v>221</v>
      </c>
      <c r="C77" s="14" t="n">
        <v>680.443</v>
      </c>
      <c r="D77" s="13" t="s">
        <v>238</v>
      </c>
      <c r="E77" s="13" t="s">
        <v>22</v>
      </c>
      <c r="F77" s="40" t="s">
        <v>239</v>
      </c>
      <c r="G77" s="17" t="n">
        <v>90.87</v>
      </c>
      <c r="H77" s="17"/>
      <c r="I77" s="17" t="n">
        <v>120</v>
      </c>
      <c r="J77" s="17" t="n">
        <v>119.57</v>
      </c>
      <c r="K77" s="17"/>
      <c r="L77" s="17" t="n">
        <v>350</v>
      </c>
      <c r="M77" s="17"/>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row>
    <row r="78" s="18" customFormat="true" ht="27" hidden="false" customHeight="true" outlineLevel="0" collapsed="false">
      <c r="A78" s="19" t="s">
        <v>240</v>
      </c>
      <c r="B78" s="19" t="s">
        <v>241</v>
      </c>
      <c r="C78" s="30" t="n">
        <v>33</v>
      </c>
      <c r="D78" s="19" t="s">
        <v>242</v>
      </c>
      <c r="E78" s="19" t="s">
        <v>22</v>
      </c>
      <c r="F78" s="19" t="s">
        <v>243</v>
      </c>
      <c r="G78" s="21" t="n">
        <v>33</v>
      </c>
      <c r="H78" s="21"/>
      <c r="I78" s="21"/>
      <c r="J78" s="21"/>
      <c r="K78" s="21"/>
      <c r="L78" s="21"/>
      <c r="M78" s="2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row>
    <row r="79" customFormat="false" ht="38.25" hidden="false" customHeight="false" outlineLevel="0" collapsed="false">
      <c r="A79" s="13" t="s">
        <v>244</v>
      </c>
      <c r="B79" s="13" t="s">
        <v>245</v>
      </c>
      <c r="C79" s="14" t="n">
        <v>19.64</v>
      </c>
      <c r="D79" s="13" t="s">
        <v>246</v>
      </c>
      <c r="E79" s="13" t="s">
        <v>22</v>
      </c>
      <c r="F79" s="13" t="s">
        <v>247</v>
      </c>
      <c r="G79" s="17" t="n">
        <v>15</v>
      </c>
      <c r="H79" s="17" t="n">
        <v>3.642</v>
      </c>
      <c r="I79" s="17"/>
      <c r="J79" s="17"/>
      <c r="K79" s="17"/>
      <c r="L79" s="17" t="n">
        <v>1</v>
      </c>
      <c r="M79" s="17"/>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row>
    <row r="80" customFormat="false" ht="12.75" hidden="false" customHeight="false" outlineLevel="0" collapsed="false">
      <c r="A80" s="19"/>
      <c r="B80" s="19"/>
      <c r="C80" s="27" t="n">
        <f aca="false">SUM(C74:C79)</f>
        <v>781.666</v>
      </c>
      <c r="D80" s="19"/>
      <c r="E80" s="19"/>
      <c r="F80" s="28" t="s">
        <v>248</v>
      </c>
      <c r="G80" s="29" t="n">
        <f aca="false">SUM(G74:G79)</f>
        <v>138.87</v>
      </c>
      <c r="H80" s="29" t="n">
        <f aca="false">SUM(H74:H79)</f>
        <v>3.642</v>
      </c>
      <c r="I80" s="29" t="n">
        <f aca="false">SUM(I74:I79)</f>
        <v>140.934</v>
      </c>
      <c r="J80" s="29" t="n">
        <f aca="false">SUM(J74:J79)</f>
        <v>119.57</v>
      </c>
      <c r="K80" s="29" t="n">
        <f aca="false">SUM(K74:K79)</f>
        <v>0</v>
      </c>
      <c r="L80" s="29" t="n">
        <f aca="false">SUM(L74:L79)</f>
        <v>378.65</v>
      </c>
      <c r="M80" s="29" t="n">
        <f aca="false">SUM(M74:M79)</f>
        <v>0</v>
      </c>
    </row>
    <row r="81" customFormat="false" ht="27" hidden="false" customHeight="true" outlineLevel="0" collapsed="false">
      <c r="A81" s="7" t="s">
        <v>249</v>
      </c>
      <c r="B81" s="7"/>
      <c r="C81" s="7"/>
      <c r="D81" s="7"/>
      <c r="E81" s="7"/>
      <c r="F81" s="8"/>
      <c r="G81" s="9" t="s">
        <v>5</v>
      </c>
      <c r="H81" s="9" t="s">
        <v>6</v>
      </c>
      <c r="I81" s="9" t="s">
        <v>7</v>
      </c>
      <c r="J81" s="9" t="s">
        <v>8</v>
      </c>
      <c r="K81" s="9" t="s">
        <v>9</v>
      </c>
      <c r="L81" s="9" t="s">
        <v>10</v>
      </c>
      <c r="M81" s="9" t="s">
        <v>11</v>
      </c>
    </row>
    <row r="82" s="26" customFormat="true" ht="12.75" hidden="false" customHeight="false" outlineLevel="0" collapsed="false">
      <c r="A82" s="11" t="s">
        <v>12</v>
      </c>
      <c r="B82" s="11" t="s">
        <v>13</v>
      </c>
      <c r="C82" s="12" t="s">
        <v>14</v>
      </c>
      <c r="D82" s="11" t="s">
        <v>15</v>
      </c>
      <c r="E82" s="11"/>
      <c r="F82" s="19"/>
      <c r="G82" s="30"/>
      <c r="H82" s="30"/>
      <c r="I82" s="30"/>
      <c r="J82" s="30"/>
      <c r="K82" s="30"/>
      <c r="L82" s="30"/>
      <c r="M82" s="30"/>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row>
    <row r="83" customFormat="false" ht="25.5" hidden="false" customHeight="false" outlineLevel="0" collapsed="false">
      <c r="A83" s="19" t="s">
        <v>250</v>
      </c>
      <c r="B83" s="19" t="s">
        <v>251</v>
      </c>
      <c r="C83" s="30" t="n">
        <v>6.027</v>
      </c>
      <c r="D83" s="19" t="s">
        <v>252</v>
      </c>
      <c r="E83" s="23" t="s">
        <v>19</v>
      </c>
      <c r="F83" s="19" t="s">
        <v>253</v>
      </c>
      <c r="G83" s="41"/>
      <c r="H83" s="41"/>
      <c r="I83" s="25" t="n">
        <v>6.03</v>
      </c>
      <c r="J83" s="41"/>
      <c r="K83" s="41"/>
      <c r="L83" s="41"/>
      <c r="M83" s="41"/>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row>
    <row r="84" s="18" customFormat="true" ht="41.25" hidden="false" customHeight="true" outlineLevel="0" collapsed="false">
      <c r="A84" s="19" t="s">
        <v>254</v>
      </c>
      <c r="B84" s="19" t="s">
        <v>255</v>
      </c>
      <c r="C84" s="30" t="n">
        <v>16.132</v>
      </c>
      <c r="D84" s="19" t="s">
        <v>256</v>
      </c>
      <c r="E84" s="23" t="s">
        <v>19</v>
      </c>
      <c r="F84" s="19" t="s">
        <v>257</v>
      </c>
      <c r="G84" s="21" t="n">
        <v>16.13</v>
      </c>
      <c r="H84" s="21"/>
      <c r="I84" s="21"/>
      <c r="J84" s="21"/>
      <c r="K84" s="21"/>
      <c r="L84" s="21"/>
      <c r="M84" s="2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row>
    <row r="85" customFormat="false" ht="41.25" hidden="false" customHeight="true" outlineLevel="0" collapsed="false">
      <c r="A85" s="13" t="s">
        <v>254</v>
      </c>
      <c r="B85" s="13" t="s">
        <v>255</v>
      </c>
      <c r="C85" s="14" t="n">
        <v>30</v>
      </c>
      <c r="D85" s="13" t="s">
        <v>258</v>
      </c>
      <c r="E85" s="31" t="s">
        <v>19</v>
      </c>
      <c r="F85" s="13" t="s">
        <v>259</v>
      </c>
      <c r="G85" s="17"/>
      <c r="H85" s="17"/>
      <c r="I85" s="17" t="n">
        <v>30</v>
      </c>
      <c r="J85" s="17"/>
      <c r="K85" s="17"/>
      <c r="L85" s="17"/>
      <c r="M85" s="17"/>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row>
    <row r="86" customFormat="false" ht="12.75" hidden="false" customHeight="false" outlineLevel="0" collapsed="false">
      <c r="A86" s="19"/>
      <c r="B86" s="19"/>
      <c r="C86" s="27" t="n">
        <f aca="false">SUM(C83:C85)</f>
        <v>52.159</v>
      </c>
      <c r="D86" s="19"/>
      <c r="E86" s="19"/>
      <c r="F86" s="28" t="s">
        <v>68</v>
      </c>
      <c r="G86" s="29" t="n">
        <f aca="false">SUM(G83:G85)</f>
        <v>16.13</v>
      </c>
      <c r="H86" s="29" t="n">
        <f aca="false">SUM(H83:H85)</f>
        <v>0</v>
      </c>
      <c r="I86" s="29" t="n">
        <f aca="false">SUM(I83:I85)</f>
        <v>36.03</v>
      </c>
      <c r="J86" s="29" t="n">
        <f aca="false">SUM(J83:J85)</f>
        <v>0</v>
      </c>
      <c r="K86" s="29" t="n">
        <f aca="false">SUM(K83:K85)</f>
        <v>0</v>
      </c>
      <c r="L86" s="29" t="n">
        <f aca="false">SUM(L83:L85)</f>
        <v>0</v>
      </c>
      <c r="M86" s="29" t="n">
        <f aca="false">SUM(M83:M85)</f>
        <v>0</v>
      </c>
    </row>
    <row r="87" customFormat="false" ht="12.75" hidden="false" customHeight="false" outlineLevel="0" collapsed="false">
      <c r="A87" s="19"/>
      <c r="B87" s="19"/>
      <c r="C87" s="30"/>
      <c r="D87" s="19"/>
      <c r="E87" s="19"/>
      <c r="F87" s="19"/>
      <c r="G87" s="30"/>
      <c r="H87" s="30"/>
      <c r="I87" s="30"/>
      <c r="J87" s="30"/>
      <c r="K87" s="30"/>
      <c r="L87" s="30"/>
      <c r="M87" s="30"/>
    </row>
    <row r="88" customFormat="false" ht="53.65" hidden="false" customHeight="true" outlineLevel="0" collapsed="false">
      <c r="A88" s="42"/>
      <c r="B88" s="42"/>
      <c r="C88" s="42"/>
      <c r="D88" s="42"/>
      <c r="E88" s="43"/>
      <c r="F88" s="19"/>
      <c r="G88" s="30"/>
      <c r="H88" s="30"/>
      <c r="I88" s="30"/>
      <c r="J88" s="30"/>
      <c r="K88" s="30"/>
      <c r="L88" s="30"/>
      <c r="M88" s="30"/>
    </row>
    <row r="89" customFormat="false" ht="27.75" hidden="false" customHeight="true" outlineLevel="0" collapsed="false">
      <c r="A89" s="44" t="s">
        <v>260</v>
      </c>
      <c r="B89" s="44"/>
      <c r="C89" s="45" t="n">
        <f aca="false">SUM(C86,C80,C70,C52,C57,C65,C24,C17)</f>
        <v>2504.358</v>
      </c>
      <c r="D89" s="45"/>
      <c r="E89" s="46"/>
      <c r="F89" s="11"/>
      <c r="G89" s="47" t="n">
        <f aca="false">SUM(G86,G80,G70,G52,G57,G65,G24,G17)</f>
        <v>962.66</v>
      </c>
      <c r="H89" s="47" t="n">
        <f aca="false">SUM(H86,H80,H70,H52,H57,H65,H24,H17)</f>
        <v>215.052</v>
      </c>
      <c r="I89" s="47" t="n">
        <f aca="false">SUM(I86,I80,I70,I52,I57,I65,I24,I17)</f>
        <v>406.324</v>
      </c>
      <c r="J89" s="47" t="n">
        <f aca="false">SUM(J86,J80,J70,J52,J57,J65,J24,J17)</f>
        <v>234.57</v>
      </c>
      <c r="K89" s="47" t="n">
        <f aca="false">SUM(K86,K80,K70,K52,K57,K65,K24,K17)</f>
        <v>60</v>
      </c>
      <c r="L89" s="47" t="n">
        <f aca="false">SUM(L86,L80,L70,L52,L57,L65,L24,L17)</f>
        <v>618.75</v>
      </c>
      <c r="M89" s="47" t="n">
        <f aca="false">SUM(M86,M80,M70,M52,M57,M65,M24,M17)</f>
        <v>7</v>
      </c>
    </row>
  </sheetData>
  <mergeCells count="13">
    <mergeCell ref="A1:D1"/>
    <mergeCell ref="G1:M1"/>
    <mergeCell ref="A2:D2"/>
    <mergeCell ref="A18:D18"/>
    <mergeCell ref="A25:D25"/>
    <mergeCell ref="A53:D53"/>
    <mergeCell ref="A58:D58"/>
    <mergeCell ref="A66:D66"/>
    <mergeCell ref="A72:D72"/>
    <mergeCell ref="A81:D81"/>
    <mergeCell ref="A88:D88"/>
    <mergeCell ref="A89:B89"/>
    <mergeCell ref="C89:D89"/>
  </mergeCells>
  <printOptions headings="false" gridLines="false" gridLinesSet="true" horizontalCentered="false" verticalCentered="false"/>
  <pageMargins left="0.747916666666667" right="0.747916666666667" top="0.7" bottom="0.720138888888889"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L&amp;"Arial,Bold"&amp;12APPENDIX 1</oddHeader>
    <oddFooter>&amp;L&amp;"Arial,Bold"&amp;12&amp;A</oddFooter>
  </headerFooter>
  <rowBreaks count="3" manualBreakCount="3">
    <brk id="24" man="true" max="16383" min="0"/>
    <brk id="43" man="true" max="16383" min="0"/>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6" style="0" width="12.14"/>
  </cols>
  <sheetData>
    <row r="1" customFormat="false" ht="27.75" hidden="false" customHeight="true" outlineLevel="0" collapsed="false">
      <c r="A1" s="3" t="s">
        <v>261</v>
      </c>
      <c r="B1" s="3"/>
      <c r="C1" s="5" t="s">
        <v>262</v>
      </c>
      <c r="D1" s="5"/>
      <c r="E1" s="5"/>
      <c r="F1" s="5"/>
      <c r="G1" s="5"/>
      <c r="H1" s="5"/>
      <c r="I1" s="5"/>
    </row>
    <row r="2" customFormat="false" ht="28.5" hidden="false" customHeight="true" outlineLevel="0" collapsed="false">
      <c r="A2" s="48"/>
      <c r="B2" s="48" t="s">
        <v>263</v>
      </c>
      <c r="C2" s="49" t="s">
        <v>5</v>
      </c>
      <c r="D2" s="49" t="s">
        <v>6</v>
      </c>
      <c r="E2" s="49" t="s">
        <v>7</v>
      </c>
      <c r="F2" s="49" t="s">
        <v>8</v>
      </c>
      <c r="G2" s="49" t="s">
        <v>9</v>
      </c>
      <c r="H2" s="49" t="s">
        <v>10</v>
      </c>
      <c r="I2" s="49" t="s">
        <v>11</v>
      </c>
    </row>
    <row r="3" customFormat="false" ht="12.75" hidden="false" customHeight="false" outlineLevel="0" collapsed="false">
      <c r="A3" s="19" t="s">
        <v>4</v>
      </c>
      <c r="B3" s="50" t="n">
        <f aca="false">'New and repurposable money'!C17</f>
        <v>477.728</v>
      </c>
      <c r="C3" s="51" t="n">
        <f aca="false">'New and repurposable money'!G$17</f>
        <v>292.81</v>
      </c>
      <c r="D3" s="51" t="n">
        <f aca="false">'New and repurposable money'!H$17</f>
        <v>36.42</v>
      </c>
      <c r="E3" s="51" t="n">
        <f aca="false">'New and repurposable money'!I$17</f>
        <v>28.6</v>
      </c>
      <c r="F3" s="51" t="n">
        <f aca="false">'New and repurposable money'!J$17</f>
        <v>0</v>
      </c>
      <c r="G3" s="51" t="n">
        <f aca="false">'New and repurposable money'!K$17</f>
        <v>35</v>
      </c>
      <c r="H3" s="51" t="n">
        <f aca="false">'New and repurposable money'!L$17</f>
        <v>84.9</v>
      </c>
      <c r="I3" s="51" t="n">
        <f aca="false">'New and repurposable money'!M$17</f>
        <v>0</v>
      </c>
    </row>
    <row r="4" customFormat="false" ht="12.75" hidden="false" customHeight="false" outlineLevel="0" collapsed="false">
      <c r="A4" s="19" t="s">
        <v>69</v>
      </c>
      <c r="B4" s="50" t="n">
        <f aca="false">'New and repurposable money'!C24</f>
        <v>57.98</v>
      </c>
      <c r="C4" s="51" t="n">
        <f aca="false">'New and repurposable money'!G$24</f>
        <v>52.5</v>
      </c>
      <c r="D4" s="51" t="n">
        <f aca="false">'New and repurposable money'!H$24</f>
        <v>0</v>
      </c>
      <c r="E4" s="51" t="n">
        <f aca="false">'New and repurposable money'!I$24</f>
        <v>0.4</v>
      </c>
      <c r="F4" s="51" t="n">
        <f aca="false">'New and repurposable money'!J$24</f>
        <v>0</v>
      </c>
      <c r="G4" s="51" t="n">
        <f aca="false">'New and repurposable money'!K$24</f>
        <v>0</v>
      </c>
      <c r="H4" s="51" t="n">
        <f aca="false">'New and repurposable money'!L$24</f>
        <v>5.08</v>
      </c>
      <c r="I4" s="51" t="n">
        <f aca="false">'New and repurposable money'!M$24</f>
        <v>0</v>
      </c>
    </row>
    <row r="5" customFormat="false" ht="13.9" hidden="false" customHeight="true" outlineLevel="0" collapsed="false">
      <c r="A5" s="19" t="s">
        <v>87</v>
      </c>
      <c r="B5" s="50" t="n">
        <f aca="false">'New and repurposable money'!C52</f>
        <v>872.848</v>
      </c>
      <c r="C5" s="51" t="n">
        <f aca="false">'New and repurposable money'!G$52</f>
        <v>290.35</v>
      </c>
      <c r="D5" s="51" t="n">
        <f aca="false">'New and repurposable money'!H$52</f>
        <v>136.45</v>
      </c>
      <c r="E5" s="51" t="n">
        <f aca="false">'New and repurposable money'!I$52</f>
        <v>178.92</v>
      </c>
      <c r="F5" s="51" t="n">
        <f aca="false">'New and repurposable money'!J$52</f>
        <v>115</v>
      </c>
      <c r="G5" s="51" t="n">
        <f aca="false">'New and repurposable money'!K$52</f>
        <v>25</v>
      </c>
      <c r="H5" s="51" t="n">
        <f aca="false">'New and repurposable money'!L$52</f>
        <v>120.12</v>
      </c>
      <c r="I5" s="51" t="n">
        <f aca="false">'New and repurposable money'!M$52</f>
        <v>7</v>
      </c>
    </row>
    <row r="6" customFormat="false" ht="12.75" hidden="false" customHeight="false" outlineLevel="0" collapsed="false">
      <c r="A6" s="35" t="s">
        <v>190</v>
      </c>
      <c r="B6" s="50" t="n">
        <f aca="false">'New and repurposable money'!C65</f>
        <v>224.83</v>
      </c>
      <c r="C6" s="51" t="n">
        <f aca="false">'New and repurposable money'!G$65</f>
        <v>172</v>
      </c>
      <c r="D6" s="51" t="n">
        <f aca="false">'New and repurposable money'!H$65</f>
        <v>15</v>
      </c>
      <c r="E6" s="51" t="n">
        <f aca="false">'New and repurposable money'!I$65</f>
        <v>17.83</v>
      </c>
      <c r="F6" s="51" t="n">
        <f aca="false">'New and repurposable money'!J$65</f>
        <v>0</v>
      </c>
      <c r="G6" s="51" t="n">
        <f aca="false">'New and repurposable money'!K$65</f>
        <v>0</v>
      </c>
      <c r="H6" s="51" t="n">
        <f aca="false">'New and repurposable money'!L$65</f>
        <v>20</v>
      </c>
      <c r="I6" s="51" t="n">
        <f aca="false">'New and repurposable money'!M$65</f>
        <v>0</v>
      </c>
    </row>
    <row r="7" customFormat="false" ht="12.75" hidden="false" customHeight="false" outlineLevel="0" collapsed="false">
      <c r="A7" s="19" t="s">
        <v>211</v>
      </c>
      <c r="B7" s="50" t="n">
        <f aca="false">'New and repurposable money'!C70</f>
        <v>27.147</v>
      </c>
      <c r="C7" s="51" t="n">
        <f aca="false">'New and repurposable money'!G$70</f>
        <v>0</v>
      </c>
      <c r="D7" s="51" t="n">
        <f aca="false">'New and repurposable money'!H$70</f>
        <v>23.54</v>
      </c>
      <c r="E7" s="51" t="n">
        <f aca="false">'New and repurposable money'!I$70</f>
        <v>3.61</v>
      </c>
      <c r="F7" s="51" t="n">
        <f aca="false">'New and repurposable money'!J$70</f>
        <v>0</v>
      </c>
      <c r="G7" s="51" t="n">
        <f aca="false">'New and repurposable money'!K$70</f>
        <v>0</v>
      </c>
      <c r="H7" s="51" t="n">
        <f aca="false">'New and repurposable money'!L$70</f>
        <v>0</v>
      </c>
      <c r="I7" s="51" t="n">
        <f aca="false">'New and repurposable money'!M$70</f>
        <v>0</v>
      </c>
    </row>
    <row r="8" customFormat="false" ht="12.75" hidden="false" customHeight="false" outlineLevel="0" collapsed="false">
      <c r="A8" s="19" t="s">
        <v>223</v>
      </c>
      <c r="B8" s="50" t="n">
        <f aca="false">'New and repurposable money'!C80</f>
        <v>781.666</v>
      </c>
      <c r="C8" s="51" t="n">
        <f aca="false">'New and repurposable money'!G$80</f>
        <v>138.87</v>
      </c>
      <c r="D8" s="51" t="n">
        <f aca="false">'New and repurposable money'!H$80</f>
        <v>3.642</v>
      </c>
      <c r="E8" s="51" t="n">
        <f aca="false">'New and repurposable money'!I$80</f>
        <v>140.934</v>
      </c>
      <c r="F8" s="51" t="n">
        <f aca="false">'New and repurposable money'!J$80</f>
        <v>119.57</v>
      </c>
      <c r="G8" s="51" t="n">
        <f aca="false">'New and repurposable money'!K$80</f>
        <v>0</v>
      </c>
      <c r="H8" s="51" t="n">
        <f aca="false">'New and repurposable money'!L$80</f>
        <v>378.65</v>
      </c>
      <c r="I8" s="51" t="n">
        <f aca="false">'New and repurposable money'!M$80</f>
        <v>0</v>
      </c>
    </row>
    <row r="9" customFormat="false" ht="12.75" hidden="false" customHeight="false" outlineLevel="0" collapsed="false">
      <c r="A9" s="19" t="s">
        <v>249</v>
      </c>
      <c r="B9" s="50" t="n">
        <f aca="false">'New and repurposable money'!C86</f>
        <v>52.159</v>
      </c>
      <c r="C9" s="51" t="n">
        <f aca="false">'New and repurposable money'!G$86</f>
        <v>16.13</v>
      </c>
      <c r="D9" s="51" t="n">
        <f aca="false">'New and repurposable money'!H$86</f>
        <v>0</v>
      </c>
      <c r="E9" s="51" t="n">
        <f aca="false">'New and repurposable money'!I$86</f>
        <v>36.03</v>
      </c>
      <c r="F9" s="51" t="n">
        <f aca="false">'New and repurposable money'!J$86</f>
        <v>0</v>
      </c>
      <c r="G9" s="51" t="n">
        <f aca="false">'New and repurposable money'!K$86</f>
        <v>0</v>
      </c>
      <c r="H9" s="51" t="n">
        <f aca="false">'New and repurposable money'!L$86</f>
        <v>0</v>
      </c>
      <c r="I9" s="51" t="n">
        <f aca="false">'New and repurposable money'!M$86</f>
        <v>0</v>
      </c>
    </row>
    <row r="10" customFormat="false" ht="12.75" hidden="false" customHeight="false" outlineLevel="0" collapsed="false">
      <c r="A10" s="19"/>
      <c r="B10" s="52" t="n">
        <f aca="false">SUM(B3:B9)</f>
        <v>2494.358</v>
      </c>
      <c r="C10" s="52" t="n">
        <f aca="false">SUM(C3:C9)</f>
        <v>962.66</v>
      </c>
      <c r="D10" s="52" t="n">
        <f aca="false">SUM(D3:D9)</f>
        <v>215.052</v>
      </c>
      <c r="E10" s="52" t="n">
        <f aca="false">SUM(E3:E9)</f>
        <v>406.324</v>
      </c>
      <c r="F10" s="52" t="n">
        <f aca="false">SUM(F3:F9)</f>
        <v>234.57</v>
      </c>
      <c r="G10" s="52" t="n">
        <f aca="false">SUM(G3:G9)</f>
        <v>60</v>
      </c>
      <c r="H10" s="52" t="n">
        <f aca="false">SUM(H3:H9)</f>
        <v>608.75</v>
      </c>
      <c r="I10" s="52" t="n">
        <f aca="false">SUM(I3:I9)</f>
        <v>7</v>
      </c>
    </row>
  </sheetData>
  <mergeCells count="1">
    <mergeCell ref="C1:I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Arial,Bold"&amp;12APPENDIX 1&amp;R&amp;"Arial,Bold"&amp;12 1ST DRAFT</oddHeader>
    <oddFooter>&amp;L&amp;"Arial,Bold"&amp;12&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8T17:33:20Z</dcterms:created>
  <dc:creator>London Borough of Ealing</dc:creator>
  <dc:description/>
  <dc:language>en-US</dc:language>
  <cp:lastModifiedBy>London Borough of Ealing</cp:lastModifiedBy>
  <cp:lastPrinted>2009-09-02T11:23:24Z</cp:lastPrinted>
  <dcterms:modified xsi:type="dcterms:W3CDTF">2009-09-03T13:19:56Z</dcterms:modified>
  <cp:revision>0</cp:revision>
  <dc:subject/>
  <dc:title/>
</cp:coreProperties>
</file>